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3" sheetId="2" state="visible" r:id="rId3"/>
  </sheets>
  <definedNames>
    <definedName function="false" hidden="false" localSheetId="0" name="_xlnm.Print_Area" vbProcedure="false">Arkusz1!$A$3:$G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367">
  <si>
    <t xml:space="preserve">Zał. Nr 1</t>
  </si>
  <si>
    <t xml:space="preserve">Plan dochodów budżetowych Gminy Rozprza na 2004 rok</t>
  </si>
  <si>
    <t xml:space="preserve">Dz</t>
  </si>
  <si>
    <t xml:space="preserve">Rozdz</t>
  </si>
  <si>
    <t xml:space="preserve">§</t>
  </si>
  <si>
    <t xml:space="preserve">Treść</t>
  </si>
  <si>
    <t xml:space="preserve">plan na 2004 po zmianach</t>
  </si>
  <si>
    <t xml:space="preserve">    wykonanie         za 2004</t>
  </si>
  <si>
    <t xml:space="preserve">wykonanie %</t>
  </si>
  <si>
    <t xml:space="preserve">5</t>
  </si>
  <si>
    <t xml:space="preserve">6</t>
  </si>
  <si>
    <t xml:space="preserve">7</t>
  </si>
  <si>
    <t xml:space="preserve">010</t>
  </si>
  <si>
    <t xml:space="preserve">Rolnictwo i łowiectwo</t>
  </si>
  <si>
    <t xml:space="preserve">01010</t>
  </si>
  <si>
    <t xml:space="preserve">0960</t>
  </si>
  <si>
    <t xml:space="preserve">dobrowolne wpłaty na inwesycję</t>
  </si>
  <si>
    <t xml:space="preserve">01095</t>
  </si>
  <si>
    <t xml:space="preserve">6290</t>
  </si>
  <si>
    <t xml:space="preserve">dotacja ANR w Łodzi na budowę kan. sanitarnej w Niechcicach</t>
  </si>
  <si>
    <t xml:space="preserve">0750</t>
  </si>
  <si>
    <t xml:space="preserve">opłata z kół łowieckich</t>
  </si>
  <si>
    <t xml:space="preserve">Razem</t>
  </si>
  <si>
    <t xml:space="preserve">600</t>
  </si>
  <si>
    <t xml:space="preserve">Transport i łączność</t>
  </si>
  <si>
    <t xml:space="preserve">60016</t>
  </si>
  <si>
    <t xml:space="preserve">2440</t>
  </si>
  <si>
    <t xml:space="preserve">środki na remonty dróg dojazdowych do pól</t>
  </si>
  <si>
    <t xml:space="preserve">6291</t>
  </si>
  <si>
    <t xml:space="preserve">SAPARD - droga Łochyńsko</t>
  </si>
  <si>
    <t xml:space="preserve">Gospodarka mieszkaniowa </t>
  </si>
  <si>
    <t xml:space="preserve">70005</t>
  </si>
  <si>
    <t xml:space="preserve">0470</t>
  </si>
  <si>
    <t xml:space="preserve">wieczyste użytkowanie</t>
  </si>
  <si>
    <t xml:space="preserve">0840</t>
  </si>
  <si>
    <t xml:space="preserve">sprzedaż mienia komunalnego </t>
  </si>
  <si>
    <t xml:space="preserve">wpływy z najmu lokali i czynszu dzierżawnego</t>
  </si>
  <si>
    <t xml:space="preserve">Administracja publiczna</t>
  </si>
  <si>
    <t xml:space="preserve">2010</t>
  </si>
  <si>
    <t xml:space="preserve">dotacja na zadania zlecone</t>
  </si>
  <si>
    <t xml:space="preserve">2360</t>
  </si>
  <si>
    <t xml:space="preserve">udział we wpływach pobieranych na rzecz budżetu państwa</t>
  </si>
  <si>
    <t xml:space="preserve">0690</t>
  </si>
  <si>
    <t xml:space="preserve">opłaty różne</t>
  </si>
  <si>
    <t xml:space="preserve">Urzędy naczelnych organów władzy państwowej, kontroli i ochrony prawa oraz sądownictwa</t>
  </si>
  <si>
    <t xml:space="preserve">75101</t>
  </si>
  <si>
    <t xml:space="preserve">rejestr wyborców</t>
  </si>
  <si>
    <t xml:space="preserve">75113</t>
  </si>
  <si>
    <t xml:space="preserve">dotacja na wybory do PE</t>
  </si>
  <si>
    <t xml:space="preserve">Bezpieczństwo publiczne i ochrona przeciwpożarowa</t>
  </si>
  <si>
    <t xml:space="preserve">Obrona Cywilna</t>
  </si>
  <si>
    <t xml:space="preserve">Dochody od osób prawnych , fizycznych i od innych jednostek nie posiadających osobowości prawnej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0350</t>
  </si>
  <si>
    <t xml:space="preserve">podatek z karty podatkowej</t>
  </si>
  <si>
    <t xml:space="preserve">0910</t>
  </si>
  <si>
    <t xml:space="preserve">odsetki  </t>
  </si>
  <si>
    <t xml:space="preserve">0310</t>
  </si>
  <si>
    <t xml:space="preserve">podatek od nieruchomości</t>
  </si>
  <si>
    <t xml:space="preserve">opłaty za czynności egzekucyjne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. transportowych</t>
  </si>
  <si>
    <t xml:space="preserve">0500</t>
  </si>
  <si>
    <t xml:space="preserve">podatek od czynności cywilnoprawnych od osób fizyczn.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Różne rozliczenia</t>
  </si>
  <si>
    <t xml:space="preserve">2920</t>
  </si>
  <si>
    <t xml:space="preserve">część oświatowa subwencji ogólnej</t>
  </si>
  <si>
    <t xml:space="preserve">75802</t>
  </si>
  <si>
    <t xml:space="preserve">2750</t>
  </si>
  <si>
    <t xml:space="preserve">środki na uzupełnienie dochodów gmin</t>
  </si>
  <si>
    <t xml:space="preserve">75805</t>
  </si>
  <si>
    <t xml:space="preserve">część rekompensująca subwencji ogólnej</t>
  </si>
  <si>
    <t xml:space="preserve">75807</t>
  </si>
  <si>
    <t xml:space="preserve">część wyrównawcza subwencji ogólnej</t>
  </si>
  <si>
    <t xml:space="preserve">0920</t>
  </si>
  <si>
    <t xml:space="preserve">odsetki od środków na rachunkach bankowych</t>
  </si>
  <si>
    <t xml:space="preserve">rozliczenia z urzędami skarbowymi</t>
  </si>
  <si>
    <t xml:space="preserve">Oświata i wychowanie</t>
  </si>
  <si>
    <t xml:space="preserve">80101</t>
  </si>
  <si>
    <t xml:space="preserve">dotacja z WFOŚiGW - konkursy ekologiczne</t>
  </si>
  <si>
    <t xml:space="preserve">2030</t>
  </si>
  <si>
    <t xml:space="preserve">dotacja na podręczniki dla pierwszoklasistów</t>
  </si>
  <si>
    <t xml:space="preserve">80195</t>
  </si>
  <si>
    <t xml:space="preserve">dot. na sfinans. kom. egz. awansu nauczycieli</t>
  </si>
  <si>
    <t xml:space="preserve">80110</t>
  </si>
  <si>
    <t xml:space="preserve">6330</t>
  </si>
  <si>
    <t xml:space="preserve">dot. UKFiS na budowę sali gimn. (Gimnazjum w Rozprzy)</t>
  </si>
  <si>
    <t xml:space="preserve">Ochrona zdrowia</t>
  </si>
  <si>
    <t xml:space="preserve">0480</t>
  </si>
  <si>
    <t xml:space="preserve">opłaty za zezwolenia na sprzedaż napojów alkoholowych</t>
  </si>
  <si>
    <t xml:space="preserve">852</t>
  </si>
  <si>
    <t xml:space="preserve">Opieka społeczna</t>
  </si>
  <si>
    <t xml:space="preserve">85228</t>
  </si>
  <si>
    <t xml:space="preserve">0830</t>
  </si>
  <si>
    <t xml:space="preserve">opłaty za usługi opiekuńcze </t>
  </si>
  <si>
    <t xml:space="preserve">85213</t>
  </si>
  <si>
    <t xml:space="preserve">dot. na skł. ub. zdr. opł. za osoby pobier. niektóre świad. z pom. społ.</t>
  </si>
  <si>
    <t xml:space="preserve">85214</t>
  </si>
  <si>
    <t xml:space="preserve">dotacja na zasiłki i pomoc w naturze oraz składki na ubezpieczenia społeczne i zdrowotne </t>
  </si>
  <si>
    <t xml:space="preserve">dotacja na wypłatę zasiłków okresowych</t>
  </si>
  <si>
    <t xml:space="preserve">85219</t>
  </si>
  <si>
    <t xml:space="preserve">dotacja na utrzymanie OPS</t>
  </si>
  <si>
    <t xml:space="preserve">85216</t>
  </si>
  <si>
    <t xml:space="preserve">dotacja na zasiłki rodzinne i pielęgnacyjne i wychowawcze</t>
  </si>
  <si>
    <t xml:space="preserve">85295</t>
  </si>
  <si>
    <t xml:space="preserve">dotacja na dożywianie uczniów</t>
  </si>
  <si>
    <t xml:space="preserve">85278</t>
  </si>
  <si>
    <t xml:space="preserve">dotacja na pomoc dla rolników - klęska suszy w 2003 r.</t>
  </si>
  <si>
    <t xml:space="preserve">85212</t>
  </si>
  <si>
    <t xml:space="preserve">dotacja na realizację świadczeń rodzinnych</t>
  </si>
  <si>
    <t xml:space="preserve">6310</t>
  </si>
  <si>
    <t xml:space="preserve">dotacja na organizację stanowisk pracy-świadczenia rodzinne</t>
  </si>
  <si>
    <t xml:space="preserve">854</t>
  </si>
  <si>
    <t xml:space="preserve">Edukacyjna opieka wychowawcza</t>
  </si>
  <si>
    <t xml:space="preserve">85401</t>
  </si>
  <si>
    <t xml:space="preserve">opłaty za przedszkole</t>
  </si>
  <si>
    <t xml:space="preserve">Gospodarka komunalna i ochrona środowiska</t>
  </si>
  <si>
    <t xml:space="preserve">oświetlenie ulic</t>
  </si>
  <si>
    <t xml:space="preserve">budowa nowych punktów świetlnych</t>
  </si>
  <si>
    <t xml:space="preserve">90020</t>
  </si>
  <si>
    <t xml:space="preserve">0400</t>
  </si>
  <si>
    <t xml:space="preserve">opłata produktowa</t>
  </si>
  <si>
    <t xml:space="preserve">921</t>
  </si>
  <si>
    <t xml:space="preserve">Kultura i ochrona dziedzictwa narodowego</t>
  </si>
  <si>
    <t xml:space="preserve">92116</t>
  </si>
  <si>
    <t xml:space="preserve">2020</t>
  </si>
  <si>
    <t xml:space="preserve">dotacja na zakup książek</t>
  </si>
  <si>
    <t xml:space="preserve"> Ogółem dochody</t>
  </si>
  <si>
    <t xml:space="preserve">Zał. Nr 2</t>
  </si>
  <si>
    <t xml:space="preserve">Plan wydatków budżetowych Gminy Rozprza na 2004 rok</t>
  </si>
  <si>
    <t xml:space="preserve">6050</t>
  </si>
  <si>
    <t xml:space="preserve">inwestycje wodociągowe i kanalizacyjne w tym:</t>
  </si>
  <si>
    <t xml:space="preserve">wodociąg Pieńki</t>
  </si>
  <si>
    <t xml:space="preserve">wodociąg Stefanówka</t>
  </si>
  <si>
    <t xml:space="preserve">kanalizacja Rozprza, ul. Piotrkowska</t>
  </si>
  <si>
    <t xml:space="preserve">kanalizacja i wodociąg Rozprza, ul. Świerczewskiego </t>
  </si>
  <si>
    <t xml:space="preserve">kanał ściekowy w Niechcicach</t>
  </si>
  <si>
    <t xml:space="preserve">01012</t>
  </si>
  <si>
    <t xml:space="preserve">4210</t>
  </si>
  <si>
    <t xml:space="preserve">nawozy wapniowe</t>
  </si>
  <si>
    <t xml:space="preserve">01030</t>
  </si>
  <si>
    <t xml:space="preserve">2850</t>
  </si>
  <si>
    <t xml:space="preserve">izby rolnicze</t>
  </si>
  <si>
    <t xml:space="preserve">remonty dróg - materiały</t>
  </si>
  <si>
    <t xml:space="preserve">4300</t>
  </si>
  <si>
    <t xml:space="preserve">drogi gminne - usługi pozostałe</t>
  </si>
  <si>
    <t xml:space="preserve">inwestycje drogowe - własne</t>
  </si>
  <si>
    <t xml:space="preserve">6051</t>
  </si>
  <si>
    <t xml:space="preserve">inwestycje drogowe - SAPARD</t>
  </si>
  <si>
    <t xml:space="preserve">6052</t>
  </si>
  <si>
    <t xml:space="preserve">inwestycje drogowe - współfinansowane ze środków jst</t>
  </si>
  <si>
    <t xml:space="preserve">Droga Zmożna Wola</t>
  </si>
  <si>
    <t xml:space="preserve">Droga Łochyńsko</t>
  </si>
  <si>
    <t xml:space="preserve">Rozprza, ul.. Sportowa</t>
  </si>
  <si>
    <t xml:space="preserve">Drogi osiedlowe - Niechcice</t>
  </si>
  <si>
    <t xml:space="preserve">700</t>
  </si>
  <si>
    <t xml:space="preserve">3030</t>
  </si>
  <si>
    <t xml:space="preserve">różne wydatki na rzecz osób fizycznych</t>
  </si>
  <si>
    <t xml:space="preserve">zakup materiałów i wyposażenia</t>
  </si>
  <si>
    <t xml:space="preserve">4260</t>
  </si>
  <si>
    <t xml:space="preserve">energia elektryczna</t>
  </si>
  <si>
    <t xml:space="preserve">gospodarka gruntami i nieruchomościami</t>
  </si>
  <si>
    <t xml:space="preserve">710</t>
  </si>
  <si>
    <t xml:space="preserve">Działalność usługowa</t>
  </si>
  <si>
    <t xml:space="preserve">71035</t>
  </si>
  <si>
    <t xml:space="preserve">cmentarze wojenne - wydatki rzeczowe - w</t>
  </si>
  <si>
    <t xml:space="preserve">cmentarze wojenne - usługi pozostałe - w</t>
  </si>
  <si>
    <t xml:space="preserve">71004</t>
  </si>
  <si>
    <t xml:space="preserve">plan przestrzennego zagospodarowania</t>
  </si>
  <si>
    <t xml:space="preserve">750</t>
  </si>
  <si>
    <t xml:space="preserve">75011</t>
  </si>
  <si>
    <t xml:space="preserve">4010</t>
  </si>
  <si>
    <t xml:space="preserve">Płace - zadania zlecone ustawowo</t>
  </si>
  <si>
    <t xml:space="preserve">4040</t>
  </si>
  <si>
    <t xml:space="preserve">dodatkowe wynagrodzenie roczne</t>
  </si>
  <si>
    <t xml:space="preserve">akcja kurierska i świadczenia na rzecz obrony</t>
  </si>
  <si>
    <t xml:space="preserve">koszty transportu dowodów osobistych</t>
  </si>
  <si>
    <t xml:space="preserve">4110</t>
  </si>
  <si>
    <t xml:space="preserve">ZUS</t>
  </si>
  <si>
    <t xml:space="preserve">4120</t>
  </si>
  <si>
    <t xml:space="preserve">FP</t>
  </si>
  <si>
    <t xml:space="preserve">4440</t>
  </si>
  <si>
    <t xml:space="preserve">FŚS</t>
  </si>
  <si>
    <t xml:space="preserve">Razem rozdz.75011</t>
  </si>
  <si>
    <t xml:space="preserve">75022</t>
  </si>
  <si>
    <t xml:space="preserve">Rada Gminy - diety</t>
  </si>
  <si>
    <t xml:space="preserve">4410</t>
  </si>
  <si>
    <t xml:space="preserve">delegacje służbowe</t>
  </si>
  <si>
    <t xml:space="preserve">wydatki rzeczowe</t>
  </si>
  <si>
    <t xml:space="preserve">szkolenia</t>
  </si>
  <si>
    <t xml:space="preserve">Razem rozdz. 75022</t>
  </si>
  <si>
    <t xml:space="preserve">75023</t>
  </si>
  <si>
    <t xml:space="preserve">płace pracowników Urzędu Gminy </t>
  </si>
  <si>
    <t xml:space="preserve">4140</t>
  </si>
  <si>
    <t xml:space="preserve">wpłaty na PFRON</t>
  </si>
  <si>
    <t xml:space="preserve">3020</t>
  </si>
  <si>
    <t xml:space="preserve">wydatki osobowe nie zaliczane do wynagrodzeń</t>
  </si>
  <si>
    <t xml:space="preserve">4280</t>
  </si>
  <si>
    <t xml:space="preserve">zakup usług zdrowotnych</t>
  </si>
  <si>
    <t xml:space="preserve">usługi pozostałe</t>
  </si>
  <si>
    <t xml:space="preserve">4430</t>
  </si>
  <si>
    <t xml:space="preserve">ubezpieczenie mienia </t>
  </si>
  <si>
    <t xml:space="preserve">Związek Komunalny Gmin i ZGW - składki </t>
  </si>
  <si>
    <t xml:space="preserve">6060</t>
  </si>
  <si>
    <t xml:space="preserve">zakupy inwestycyjne</t>
  </si>
  <si>
    <t xml:space="preserve">Razem rozdz 75023</t>
  </si>
  <si>
    <t xml:space="preserve">756</t>
  </si>
  <si>
    <t xml:space="preserve">Wydatki związane z poborem podatków</t>
  </si>
  <si>
    <t xml:space="preserve">75647</t>
  </si>
  <si>
    <t xml:space="preserve">4100</t>
  </si>
  <si>
    <t xml:space="preserve">pobór podatków - inkaso</t>
  </si>
  <si>
    <t xml:space="preserve">diety</t>
  </si>
  <si>
    <t xml:space="preserve">4610</t>
  </si>
  <si>
    <t xml:space="preserve">koszty komornicze</t>
  </si>
  <si>
    <t xml:space="preserve">usługi</t>
  </si>
  <si>
    <t xml:space="preserve">751</t>
  </si>
  <si>
    <t xml:space="preserve">Urządy naczelnych organów władzy państwowej, kontroli i ochrony prawa oraz sądownictwa</t>
  </si>
  <si>
    <t xml:space="preserve">wybory do PE - diety</t>
  </si>
  <si>
    <t xml:space="preserve">rejestr wyborców - usługi</t>
  </si>
  <si>
    <t xml:space="preserve">754</t>
  </si>
  <si>
    <t xml:space="preserve">Bezpieczeństwo publiczne i ochrona przeciwpożarowa</t>
  </si>
  <si>
    <t xml:space="preserve">75412</t>
  </si>
  <si>
    <t xml:space="preserve">wynagrodzenie konserwatorów OSP</t>
  </si>
  <si>
    <t xml:space="preserve">wydatki osobowe</t>
  </si>
  <si>
    <t xml:space="preserve">OSP - wydatki rzeczowe</t>
  </si>
  <si>
    <t xml:space="preserve">OSP - energia</t>
  </si>
  <si>
    <t xml:space="preserve">OSP - usługi pozostałe</t>
  </si>
  <si>
    <t xml:space="preserve">delegacje</t>
  </si>
  <si>
    <t xml:space="preserve">OSP - ubezpieczenie i inne opłaty</t>
  </si>
  <si>
    <t xml:space="preserve">2830</t>
  </si>
  <si>
    <t xml:space="preserve">OSP - dotacje</t>
  </si>
  <si>
    <t xml:space="preserve">75403</t>
  </si>
  <si>
    <t xml:space="preserve">6150</t>
  </si>
  <si>
    <t xml:space="preserve">wydatki na rzecz Policji</t>
  </si>
  <si>
    <t xml:space="preserve">75414</t>
  </si>
  <si>
    <t xml:space="preserve">OC - usługi pozostałe</t>
  </si>
  <si>
    <t xml:space="preserve">758</t>
  </si>
  <si>
    <t xml:space="preserve">75809</t>
  </si>
  <si>
    <t xml:space="preserve">2900</t>
  </si>
  <si>
    <t xml:space="preserve">wpłaty na rzecz innych jedn. sam. terytorialnego</t>
  </si>
  <si>
    <t xml:space="preserve">801</t>
  </si>
  <si>
    <t xml:space="preserve">Płace pracowników pedagogiczno - obsługowych w szkołach</t>
  </si>
  <si>
    <t xml:space="preserve">nagrody w konkursach ekologicznych</t>
  </si>
  <si>
    <t xml:space="preserve">4240</t>
  </si>
  <si>
    <t xml:space="preserve">zakup pomocy dydaktycznych</t>
  </si>
  <si>
    <t xml:space="preserve">zakup energii, gazu, wody</t>
  </si>
  <si>
    <t xml:space="preserve">4270</t>
  </si>
  <si>
    <t xml:space="preserve">zakup usług remontowych</t>
  </si>
  <si>
    <t xml:space="preserve">zakup usług pozostałych</t>
  </si>
  <si>
    <t xml:space="preserve">różne opłaty i składki</t>
  </si>
  <si>
    <t xml:space="preserve">inwestycje szkolne</t>
  </si>
  <si>
    <t xml:space="preserve">Razem szkoły podstawowe</t>
  </si>
  <si>
    <t xml:space="preserve">   </t>
  </si>
  <si>
    <t xml:space="preserve">80104</t>
  </si>
  <si>
    <t xml:space="preserve">płace pracowników pedagogiczno - obsługowych w oddziałach „0”</t>
  </si>
  <si>
    <t xml:space="preserve">Razem klasy „0”</t>
  </si>
  <si>
    <t xml:space="preserve">płace nauczycieli - gimnazja</t>
  </si>
  <si>
    <t xml:space="preserve">Razem gimnazja</t>
  </si>
  <si>
    <t xml:space="preserve">BUDOWA GIMNAZJUM W ROZPRZY</t>
  </si>
  <si>
    <t xml:space="preserve">80113</t>
  </si>
  <si>
    <t xml:space="preserve">dowóz uczniów</t>
  </si>
  <si>
    <t xml:space="preserve">prace komisji kwalifikacyjnej</t>
  </si>
  <si>
    <t xml:space="preserve">80114</t>
  </si>
  <si>
    <t xml:space="preserve">płace pracowników G.Z.O.</t>
  </si>
  <si>
    <t xml:space="preserve">Razem GZO</t>
  </si>
  <si>
    <t xml:space="preserve">Razem oświata i wychowanie</t>
  </si>
  <si>
    <t xml:space="preserve">851</t>
  </si>
  <si>
    <t xml:space="preserve">85154</t>
  </si>
  <si>
    <t xml:space="preserve">wynagrodzenia członków Gminnej Komisji d/s Rozwiązywania Problemów Alkoholowych</t>
  </si>
  <si>
    <t xml:space="preserve">delegacje służbowe </t>
  </si>
  <si>
    <t xml:space="preserve">wydatki rzeczowe </t>
  </si>
  <si>
    <t xml:space="preserve">3110</t>
  </si>
  <si>
    <t xml:space="preserve">zasiłki - z</t>
  </si>
  <si>
    <t xml:space="preserve">ZUS - od zasiłków - z</t>
  </si>
  <si>
    <t xml:space="preserve">4130</t>
  </si>
  <si>
    <t xml:space="preserve">składki na ubezpieczenie zdrowotne - z</t>
  </si>
  <si>
    <t xml:space="preserve">zasiłki rodzinne, pielęgnacyjne i wychowawcze - z</t>
  </si>
  <si>
    <t xml:space="preserve">wynagrodzenia OPS - z</t>
  </si>
  <si>
    <t xml:space="preserve">dodatkowe wynagrodzenie roczne - z</t>
  </si>
  <si>
    <t xml:space="preserve">ZUS - z</t>
  </si>
  <si>
    <t xml:space="preserve">FP - z</t>
  </si>
  <si>
    <t xml:space="preserve">wydatki rzeczowe - z</t>
  </si>
  <si>
    <t xml:space="preserve">FŚS - z</t>
  </si>
  <si>
    <t xml:space="preserve">razem zadania zlecone</t>
  </si>
  <si>
    <t xml:space="preserve">85215</t>
  </si>
  <si>
    <t xml:space="preserve">dodatki mieszkaniowe - własne</t>
  </si>
  <si>
    <t xml:space="preserve">razem</t>
  </si>
  <si>
    <t xml:space="preserve">wynagrodzenia osobowe</t>
  </si>
  <si>
    <t xml:space="preserve">Usługi zdrowotne</t>
  </si>
  <si>
    <t xml:space="preserve">razem 85295</t>
  </si>
  <si>
    <t xml:space="preserve">zasiłki - w</t>
  </si>
  <si>
    <t xml:space="preserve">zasiłki - d</t>
  </si>
  <si>
    <t xml:space="preserve">wynagrodzenia OPS - w</t>
  </si>
  <si>
    <t xml:space="preserve">dodatkowe wynagrodzenie roczne - w</t>
  </si>
  <si>
    <t xml:space="preserve">wydatki osobowe - w</t>
  </si>
  <si>
    <t xml:space="preserve">ZUS - w</t>
  </si>
  <si>
    <t xml:space="preserve">FP - w</t>
  </si>
  <si>
    <t xml:space="preserve">wydatki rzeczowe - w</t>
  </si>
  <si>
    <t xml:space="preserve">zakup energii - w</t>
  </si>
  <si>
    <t xml:space="preserve">usługi zdrowotne</t>
  </si>
  <si>
    <t xml:space="preserve">delegacje służbowe - w</t>
  </si>
  <si>
    <t xml:space="preserve">opłaty różne - w</t>
  </si>
  <si>
    <t xml:space="preserve">FŚS - w</t>
  </si>
  <si>
    <t xml:space="preserve">razem zadania własne</t>
  </si>
  <si>
    <t xml:space="preserve">płace - usługi opiekuńcze</t>
  </si>
  <si>
    <t xml:space="preserve">dodatkowe wynagrodzenie roczne </t>
  </si>
  <si>
    <t xml:space="preserve">razem usługi opiekuńcze</t>
  </si>
  <si>
    <t xml:space="preserve">świadczenia rodzinne - z</t>
  </si>
  <si>
    <t xml:space="preserve">ZUS od świadczeń rodzinnych - z</t>
  </si>
  <si>
    <t xml:space="preserve">wynagrodzenia pracowników OPS - z</t>
  </si>
  <si>
    <t xml:space="preserve">ZUS od wynagrodzeń - z </t>
  </si>
  <si>
    <t xml:space="preserve">wydatki rzeczowe - z </t>
  </si>
  <si>
    <t xml:space="preserve">usługi - z</t>
  </si>
  <si>
    <t xml:space="preserve">wydatki osobowe - z</t>
  </si>
  <si>
    <t xml:space="preserve">usługi - w</t>
  </si>
  <si>
    <t xml:space="preserve">adaptacja pomieszczeń na potrzeby OPS</t>
  </si>
  <si>
    <t xml:space="preserve">zakup komputerów i oprogramowania - z</t>
  </si>
  <si>
    <t xml:space="preserve">zakup komputerów i oprogramowania - w</t>
  </si>
  <si>
    <t xml:space="preserve">razem inwestycje</t>
  </si>
  <si>
    <t xml:space="preserve">płace pracowników pedagogiczno- obsługowych w świetlicach szkolnych i przedszkolach</t>
  </si>
  <si>
    <t xml:space="preserve">zakup usług</t>
  </si>
  <si>
    <t xml:space="preserve">Razem dział 854</t>
  </si>
  <si>
    <t xml:space="preserve">900</t>
  </si>
  <si>
    <t xml:space="preserve">90003</t>
  </si>
  <si>
    <t xml:space="preserve">wydatki na rzecz osób fizycznych</t>
  </si>
  <si>
    <t xml:space="preserve">90015</t>
  </si>
  <si>
    <t xml:space="preserve">oświetl.uliczne - opł.za energię elektryczną    </t>
  </si>
  <si>
    <t xml:space="preserve">konserwacja oświetlenia ulicznego</t>
  </si>
  <si>
    <t xml:space="preserve">90017</t>
  </si>
  <si>
    <t xml:space="preserve">2650</t>
  </si>
  <si>
    <t xml:space="preserve">dotacja dla ZGK</t>
  </si>
  <si>
    <t xml:space="preserve">90095</t>
  </si>
  <si>
    <t xml:space="preserve">8010</t>
  </si>
  <si>
    <t xml:space="preserve">odsetki od kredytów i pożyczek</t>
  </si>
  <si>
    <t xml:space="preserve">pozostałe usługi</t>
  </si>
  <si>
    <t xml:space="preserve">plan rozwoju lokalnego</t>
  </si>
  <si>
    <t xml:space="preserve">termorenowacja budynku komunalnego</t>
  </si>
  <si>
    <t xml:space="preserve">Płace pracowników bibliotek</t>
  </si>
  <si>
    <t xml:space="preserve">wydatki rzeczowe - biblioteki</t>
  </si>
  <si>
    <t xml:space="preserve">ubezpieczenie</t>
  </si>
  <si>
    <t xml:space="preserve">Razem biblioteki</t>
  </si>
  <si>
    <t xml:space="preserve">92195</t>
  </si>
  <si>
    <t xml:space="preserve">promocja gminy - wydatki rzeczowe</t>
  </si>
  <si>
    <t xml:space="preserve">promocja gminy - usługi</t>
  </si>
  <si>
    <t xml:space="preserve">Razem promocja</t>
  </si>
  <si>
    <t xml:space="preserve">926</t>
  </si>
  <si>
    <t xml:space="preserve">Kultura fizyczna i sport</t>
  </si>
  <si>
    <t xml:space="preserve">92695</t>
  </si>
  <si>
    <t xml:space="preserve">płace organizatorów sportu</t>
  </si>
  <si>
    <t xml:space="preserve">ubezpieczenie zawodników</t>
  </si>
  <si>
    <t xml:space="preserve">dotacje na działalność w zakresie kultury fizycznej</t>
  </si>
  <si>
    <t xml:space="preserve"> Ogółem wydat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%"/>
    <numFmt numFmtId="168" formatCode="#,##0.0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"/>
      <family val="0"/>
      <charset val="238"/>
    </font>
    <font>
      <b val="true"/>
      <i val="true"/>
      <sz val="10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8"/>
      <name val="Arial"/>
      <family val="0"/>
      <charset val="238"/>
    </font>
    <font>
      <i val="true"/>
      <sz val="8"/>
      <name val="Arial CE"/>
      <family val="3"/>
      <charset val="238"/>
    </font>
    <font>
      <b val="true"/>
      <i val="true"/>
      <sz val="8"/>
      <name val="Arial CE"/>
      <family val="0"/>
      <charset val="238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3"/>
      <charset val="238"/>
    </font>
    <font>
      <sz val="10"/>
      <name val="Arial"/>
      <family val="3"/>
      <charset val="238"/>
    </font>
    <font>
      <b val="true"/>
      <sz val="11"/>
      <name val="Arial"/>
      <family val="0"/>
      <charset val="238"/>
    </font>
    <font>
      <sz val="11"/>
      <name val="Arial"/>
      <family val="0"/>
      <charset val="238"/>
    </font>
    <font>
      <b val="true"/>
      <sz val="11"/>
      <color rgb="FFFFFFFF"/>
      <name val="Arial"/>
      <family val="0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FFFFFF"/>
      <name val="Arial CE"/>
      <family val="3"/>
      <charset val="238"/>
    </font>
    <font>
      <sz val="11"/>
      <name val="Arial CE"/>
      <family val="0"/>
      <charset val="238"/>
    </font>
    <font>
      <b val="true"/>
      <sz val="12"/>
      <name val="Arial"/>
      <family val="0"/>
      <charset val="238"/>
    </font>
    <font>
      <sz val="11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"/>
      <family val="3"/>
      <charset val="238"/>
    </font>
    <font>
      <i val="true"/>
      <sz val="10"/>
      <name val="Arial CE"/>
      <family val="0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2"/>
      <charset val="238"/>
    </font>
    <font>
      <i val="true"/>
      <sz val="10"/>
      <name val="Arial"/>
      <family val="0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 CE"/>
      <family val="3"/>
      <charset val="238"/>
    </font>
    <font>
      <sz val="10"/>
      <name val="Arial CE"/>
      <family val="1"/>
      <charset val="238"/>
    </font>
    <font>
      <b val="true"/>
      <sz val="11"/>
      <color rgb="FFFFFFFF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79"/>
  <sheetViews>
    <sheetView showFormulas="false" showGridLines="true" showRowColHeaders="true" showZeros="true" rightToLeft="false" tabSelected="true" showOutlineSymbols="true" defaultGridColor="true" view="normal" topLeftCell="A199" colorId="64" zoomScale="100" zoomScaleNormal="100" zoomScalePageLayoutView="100" workbookViewId="0">
      <selection pane="topLeft" activeCell="F2" activeCellId="0" sqref="F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85"/>
    <col collapsed="false" customWidth="true" hidden="false" outlineLevel="0" max="3" min="3" style="1" width="5.85"/>
    <col collapsed="false" customWidth="true" hidden="false" outlineLevel="0" max="4" min="4" style="1" width="51.85"/>
    <col collapsed="false" customWidth="true" hidden="false" outlineLevel="0" max="5" min="5" style="1" width="12.14"/>
    <col collapsed="false" customWidth="true" hidden="false" outlineLevel="0" max="6" min="6" style="1" width="12.42"/>
    <col collapsed="false" customWidth="true" hidden="false" outlineLevel="0" max="7" min="7" style="1" width="10.28"/>
    <col collapsed="false" customWidth="false" hidden="false" outlineLevel="0" max="257" min="8" style="1" width="8.99"/>
  </cols>
  <sheetData>
    <row r="2" customFormat="false" ht="12.75" hidden="false" customHeight="false" outlineLevel="0" collapsed="false">
      <c r="F2" s="2" t="s">
        <v>0</v>
      </c>
    </row>
    <row r="3" customFormat="false" ht="18" hidden="false" customHeight="false" outlineLevel="0" collapsed="false">
      <c r="B3" s="3" t="s">
        <v>1</v>
      </c>
      <c r="D3" s="4"/>
    </row>
    <row r="5" s="7" customFormat="true" ht="27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 t="s">
        <v>7</v>
      </c>
      <c r="G5" s="6" t="s">
        <v>8</v>
      </c>
    </row>
    <row r="6" s="10" customFormat="true" ht="11.2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9" t="s">
        <v>9</v>
      </c>
      <c r="F6" s="9" t="s">
        <v>10</v>
      </c>
      <c r="G6" s="9" t="s">
        <v>11</v>
      </c>
    </row>
    <row r="7" s="16" customFormat="true" ht="12.75" hidden="false" customHeight="false" outlineLevel="0" collapsed="false">
      <c r="A7" s="11" t="s">
        <v>12</v>
      </c>
      <c r="B7" s="12"/>
      <c r="C7" s="12"/>
      <c r="D7" s="13" t="s">
        <v>13</v>
      </c>
      <c r="E7" s="14"/>
      <c r="F7" s="14"/>
      <c r="G7" s="15"/>
    </row>
    <row r="8" s="16" customFormat="true" ht="12.75" hidden="false" customHeight="false" outlineLevel="0" collapsed="false">
      <c r="A8" s="11"/>
      <c r="B8" s="12" t="s">
        <v>14</v>
      </c>
      <c r="C8" s="12" t="s">
        <v>15</v>
      </c>
      <c r="D8" s="17" t="s">
        <v>16</v>
      </c>
      <c r="E8" s="14" t="n">
        <v>20130</v>
      </c>
      <c r="F8" s="14" t="n">
        <v>17600</v>
      </c>
      <c r="G8" s="18" t="n">
        <f aca="false">F8/E8</f>
        <v>0.87431693989071</v>
      </c>
    </row>
    <row r="9" s="16" customFormat="true" ht="12.75" hidden="false" customHeight="false" outlineLevel="0" collapsed="false">
      <c r="A9" s="11"/>
      <c r="B9" s="12" t="s">
        <v>17</v>
      </c>
      <c r="C9" s="12" t="s">
        <v>18</v>
      </c>
      <c r="D9" s="17" t="s">
        <v>19</v>
      </c>
      <c r="E9" s="14" t="n">
        <v>50000</v>
      </c>
      <c r="F9" s="14" t="n">
        <v>50000</v>
      </c>
      <c r="G9" s="18" t="n">
        <f aca="false">F9/E9</f>
        <v>1</v>
      </c>
    </row>
    <row r="10" s="16" customFormat="true" ht="12.75" hidden="false" customHeight="false" outlineLevel="0" collapsed="false">
      <c r="A10" s="11"/>
      <c r="B10" s="12"/>
      <c r="C10" s="12" t="s">
        <v>20</v>
      </c>
      <c r="D10" s="19" t="s">
        <v>21</v>
      </c>
      <c r="E10" s="14" t="n">
        <v>3000</v>
      </c>
      <c r="F10" s="14" t="n">
        <v>1908.42</v>
      </c>
      <c r="G10" s="18" t="n">
        <f aca="false">F10/E10</f>
        <v>0.63614</v>
      </c>
    </row>
    <row r="11" s="24" customFormat="true" ht="12.75" hidden="false" customHeight="false" outlineLevel="0" collapsed="false">
      <c r="A11" s="20"/>
      <c r="B11" s="20"/>
      <c r="C11" s="20"/>
      <c r="D11" s="21" t="s">
        <v>22</v>
      </c>
      <c r="E11" s="22" t="n">
        <f aca="false">SUM(E8:E10)</f>
        <v>73130</v>
      </c>
      <c r="F11" s="22" t="n">
        <f aca="false">SUM(F8:F10)</f>
        <v>69508.42</v>
      </c>
      <c r="G11" s="23" t="n">
        <f aca="false">F11/E11</f>
        <v>0.950477505811568</v>
      </c>
    </row>
    <row r="12" s="24" customFormat="true" ht="12.75" hidden="false" customHeight="false" outlineLevel="0" collapsed="false">
      <c r="A12" s="25" t="s">
        <v>23</v>
      </c>
      <c r="B12" s="20"/>
      <c r="C12" s="20"/>
      <c r="D12" s="5" t="s">
        <v>24</v>
      </c>
      <c r="E12" s="22"/>
      <c r="F12" s="22"/>
      <c r="G12" s="18"/>
    </row>
    <row r="13" s="24" customFormat="true" ht="12.75" hidden="false" customHeight="false" outlineLevel="0" collapsed="false">
      <c r="A13" s="20"/>
      <c r="B13" s="26" t="s">
        <v>25</v>
      </c>
      <c r="C13" s="26" t="s">
        <v>26</v>
      </c>
      <c r="D13" s="27" t="s">
        <v>27</v>
      </c>
      <c r="E13" s="28" t="n">
        <v>115000</v>
      </c>
      <c r="F13" s="28" t="n">
        <v>115000</v>
      </c>
      <c r="G13" s="18" t="n">
        <f aca="false">F13/E13</f>
        <v>1</v>
      </c>
    </row>
    <row r="14" s="16" customFormat="true" ht="12.75" hidden="false" customHeight="false" outlineLevel="0" collapsed="false">
      <c r="A14" s="11"/>
      <c r="B14" s="12"/>
      <c r="C14" s="12" t="s">
        <v>28</v>
      </c>
      <c r="D14" s="17" t="s">
        <v>29</v>
      </c>
      <c r="E14" s="14" t="n">
        <v>150696</v>
      </c>
      <c r="F14" s="14" t="n">
        <v>150696.42</v>
      </c>
      <c r="G14" s="18" t="n">
        <f aca="false">F14/E14</f>
        <v>1.000002787068</v>
      </c>
    </row>
    <row r="15" s="16" customFormat="true" ht="12.75" hidden="false" customHeight="false" outlineLevel="0" collapsed="false">
      <c r="A15" s="11"/>
      <c r="B15" s="12"/>
      <c r="C15" s="12"/>
      <c r="D15" s="21" t="s">
        <v>22</v>
      </c>
      <c r="E15" s="29" t="n">
        <f aca="false">SUM(E13:E14)</f>
        <v>265696</v>
      </c>
      <c r="F15" s="29" t="n">
        <f aca="false">SUM(F13:F14)</f>
        <v>265696.42</v>
      </c>
      <c r="G15" s="23" t="n">
        <f aca="false">F15/E15</f>
        <v>1.00000158075394</v>
      </c>
    </row>
    <row r="16" s="16" customFormat="true" ht="12.75" hidden="false" customHeight="false" outlineLevel="0" collapsed="false">
      <c r="A16" s="11" t="n">
        <v>700</v>
      </c>
      <c r="B16" s="12"/>
      <c r="C16" s="12"/>
      <c r="D16" s="13" t="s">
        <v>30</v>
      </c>
      <c r="E16" s="14"/>
      <c r="F16" s="14"/>
      <c r="G16" s="30"/>
    </row>
    <row r="17" s="16" customFormat="true" ht="12.75" hidden="false" customHeight="false" outlineLevel="0" collapsed="false">
      <c r="A17" s="11"/>
      <c r="B17" s="12" t="s">
        <v>31</v>
      </c>
      <c r="C17" s="12" t="s">
        <v>32</v>
      </c>
      <c r="D17" s="17" t="s">
        <v>33</v>
      </c>
      <c r="E17" s="31" t="n">
        <v>3000</v>
      </c>
      <c r="F17" s="31" t="n">
        <v>2318.26</v>
      </c>
      <c r="G17" s="18" t="n">
        <f aca="false">F17/E17</f>
        <v>0.772753333333333</v>
      </c>
    </row>
    <row r="18" s="16" customFormat="true" ht="12.75" hidden="false" customHeight="false" outlineLevel="0" collapsed="false">
      <c r="A18" s="11"/>
      <c r="B18" s="12"/>
      <c r="C18" s="12" t="s">
        <v>34</v>
      </c>
      <c r="D18" s="19" t="s">
        <v>35</v>
      </c>
      <c r="E18" s="31" t="n">
        <v>77000</v>
      </c>
      <c r="F18" s="14" t="n">
        <v>62959</v>
      </c>
      <c r="G18" s="18" t="n">
        <f aca="false">F18/E18</f>
        <v>0.817649350649351</v>
      </c>
    </row>
    <row r="19" s="16" customFormat="true" ht="12.75" hidden="false" customHeight="false" outlineLevel="0" collapsed="false">
      <c r="A19" s="11"/>
      <c r="B19" s="12"/>
      <c r="C19" s="12" t="s">
        <v>20</v>
      </c>
      <c r="D19" s="19" t="s">
        <v>36</v>
      </c>
      <c r="E19" s="31" t="n">
        <v>30000</v>
      </c>
      <c r="F19" s="14" t="n">
        <v>54614.79</v>
      </c>
      <c r="G19" s="18" t="n">
        <f aca="false">F19/E19</f>
        <v>1.820493</v>
      </c>
    </row>
    <row r="20" s="16" customFormat="true" ht="12.75" hidden="false" customHeight="false" outlineLevel="0" collapsed="false">
      <c r="A20" s="20"/>
      <c r="B20" s="20"/>
      <c r="C20" s="20"/>
      <c r="D20" s="21" t="s">
        <v>22</v>
      </c>
      <c r="E20" s="22" t="n">
        <f aca="false">SUM(E17:E19)</f>
        <v>110000</v>
      </c>
      <c r="F20" s="22" t="n">
        <f aca="false">SUM(F17:F19)</f>
        <v>119892.05</v>
      </c>
      <c r="G20" s="23" t="n">
        <f aca="false">F20/E20</f>
        <v>1.08992772727273</v>
      </c>
    </row>
    <row r="21" s="16" customFormat="true" ht="12.75" hidden="false" customHeight="false" outlineLevel="0" collapsed="false">
      <c r="A21" s="11" t="n">
        <v>750</v>
      </c>
      <c r="B21" s="12"/>
      <c r="C21" s="12"/>
      <c r="D21" s="13" t="s">
        <v>37</v>
      </c>
      <c r="E21" s="14"/>
      <c r="F21" s="14"/>
      <c r="G21" s="30"/>
    </row>
    <row r="22" s="16" customFormat="true" ht="12.75" hidden="false" customHeight="false" outlineLevel="0" collapsed="false">
      <c r="A22" s="11"/>
      <c r="B22" s="12" t="n">
        <v>75011</v>
      </c>
      <c r="C22" s="12" t="s">
        <v>38</v>
      </c>
      <c r="D22" s="19" t="s">
        <v>39</v>
      </c>
      <c r="E22" s="14" t="n">
        <v>115979</v>
      </c>
      <c r="F22" s="14" t="n">
        <v>115979</v>
      </c>
      <c r="G22" s="18" t="n">
        <f aca="false">F22/E22</f>
        <v>1</v>
      </c>
    </row>
    <row r="23" s="16" customFormat="true" ht="12.75" hidden="false" customHeight="false" outlineLevel="0" collapsed="false">
      <c r="A23" s="11"/>
      <c r="B23" s="12"/>
      <c r="C23" s="12" t="s">
        <v>40</v>
      </c>
      <c r="D23" s="19" t="s">
        <v>41</v>
      </c>
      <c r="E23" s="14" t="n">
        <v>1750</v>
      </c>
      <c r="F23" s="14" t="n">
        <v>1927.7</v>
      </c>
      <c r="G23" s="18" t="n">
        <f aca="false">F23/E23</f>
        <v>1.10154285714286</v>
      </c>
    </row>
    <row r="24" s="16" customFormat="true" ht="12.75" hidden="false" customHeight="false" outlineLevel="0" collapsed="false">
      <c r="A24" s="11"/>
      <c r="B24" s="12" t="n">
        <v>75095</v>
      </c>
      <c r="C24" s="12" t="s">
        <v>42</v>
      </c>
      <c r="D24" s="19" t="s">
        <v>43</v>
      </c>
      <c r="E24" s="14" t="n">
        <v>30000</v>
      </c>
      <c r="F24" s="14" t="n">
        <v>42950.81</v>
      </c>
      <c r="G24" s="18" t="n">
        <f aca="false">F24/E24</f>
        <v>1.43169366666667</v>
      </c>
    </row>
    <row r="25" s="16" customFormat="true" ht="12.75" hidden="false" customHeight="false" outlineLevel="0" collapsed="false">
      <c r="A25" s="20"/>
      <c r="B25" s="20"/>
      <c r="C25" s="20"/>
      <c r="D25" s="21" t="s">
        <v>22</v>
      </c>
      <c r="E25" s="22" t="n">
        <f aca="false">SUM(E22:E24)</f>
        <v>147729</v>
      </c>
      <c r="F25" s="22" t="n">
        <f aca="false">SUM(F22:F24)</f>
        <v>160857.51</v>
      </c>
      <c r="G25" s="23" t="n">
        <f aca="false">F25/E25</f>
        <v>1.08886887476393</v>
      </c>
    </row>
    <row r="26" s="16" customFormat="true" ht="25.5" hidden="false" customHeight="false" outlineLevel="0" collapsed="false">
      <c r="A26" s="11" t="n">
        <v>751</v>
      </c>
      <c r="B26" s="12"/>
      <c r="C26" s="12"/>
      <c r="D26" s="5" t="s">
        <v>44</v>
      </c>
      <c r="E26" s="14"/>
      <c r="F26" s="14"/>
      <c r="G26" s="30"/>
    </row>
    <row r="27" s="16" customFormat="true" ht="12.75" hidden="false" customHeight="false" outlineLevel="0" collapsed="false">
      <c r="A27" s="11"/>
      <c r="B27" s="32" t="s">
        <v>45</v>
      </c>
      <c r="C27" s="12" t="s">
        <v>38</v>
      </c>
      <c r="D27" s="19" t="s">
        <v>46</v>
      </c>
      <c r="E27" s="14" t="n">
        <v>1902</v>
      </c>
      <c r="F27" s="14" t="n">
        <v>1902</v>
      </c>
      <c r="G27" s="18" t="n">
        <f aca="false">F27/E27</f>
        <v>1</v>
      </c>
    </row>
    <row r="28" s="16" customFormat="true" ht="12.75" hidden="false" customHeight="false" outlineLevel="0" collapsed="false">
      <c r="A28" s="11"/>
      <c r="B28" s="32" t="s">
        <v>47</v>
      </c>
      <c r="C28" s="12" t="s">
        <v>38</v>
      </c>
      <c r="D28" s="19" t="s">
        <v>48</v>
      </c>
      <c r="E28" s="14" t="n">
        <v>18914</v>
      </c>
      <c r="F28" s="14" t="n">
        <v>18914</v>
      </c>
      <c r="G28" s="18" t="n">
        <f aca="false">F28/E28</f>
        <v>1</v>
      </c>
    </row>
    <row r="29" s="16" customFormat="true" ht="12.75" hidden="false" customHeight="false" outlineLevel="0" collapsed="false">
      <c r="A29" s="33"/>
      <c r="B29" s="33"/>
      <c r="C29" s="33"/>
      <c r="D29" s="21" t="s">
        <v>22</v>
      </c>
      <c r="E29" s="34" t="n">
        <f aca="false">SUM(E27:E28)</f>
        <v>20816</v>
      </c>
      <c r="F29" s="34" t="n">
        <f aca="false">SUM(F27:F28)</f>
        <v>20816</v>
      </c>
      <c r="G29" s="23" t="n">
        <f aca="false">F29/E29</f>
        <v>1</v>
      </c>
    </row>
    <row r="30" s="16" customFormat="true" ht="12.75" hidden="false" customHeight="false" outlineLevel="0" collapsed="false">
      <c r="A30" s="11" t="n">
        <v>754</v>
      </c>
      <c r="B30" s="12"/>
      <c r="C30" s="12"/>
      <c r="D30" s="13" t="s">
        <v>49</v>
      </c>
      <c r="E30" s="14"/>
      <c r="F30" s="14"/>
      <c r="G30" s="30"/>
    </row>
    <row r="31" s="16" customFormat="true" ht="12.75" hidden="false" customHeight="false" outlineLevel="0" collapsed="false">
      <c r="A31" s="11"/>
      <c r="B31" s="12" t="n">
        <v>75414</v>
      </c>
      <c r="C31" s="12" t="s">
        <v>38</v>
      </c>
      <c r="D31" s="19" t="s">
        <v>50</v>
      </c>
      <c r="E31" s="14" t="n">
        <v>570</v>
      </c>
      <c r="F31" s="14" t="n">
        <v>570</v>
      </c>
      <c r="G31" s="18" t="n">
        <f aca="false">F31/E31</f>
        <v>1</v>
      </c>
    </row>
    <row r="32" s="16" customFormat="true" ht="12.75" hidden="false" customHeight="false" outlineLevel="0" collapsed="false">
      <c r="A32" s="20"/>
      <c r="B32" s="20"/>
      <c r="C32" s="20"/>
      <c r="D32" s="21" t="s">
        <v>22</v>
      </c>
      <c r="E32" s="22" t="n">
        <f aca="false">SUM(E31)</f>
        <v>570</v>
      </c>
      <c r="F32" s="22" t="n">
        <f aca="false">SUM(F31)</f>
        <v>570</v>
      </c>
      <c r="G32" s="23" t="n">
        <f aca="false">F32/E32</f>
        <v>1</v>
      </c>
    </row>
    <row r="33" s="16" customFormat="true" ht="25.5" hidden="false" customHeight="false" outlineLevel="0" collapsed="false">
      <c r="A33" s="11" t="n">
        <v>756</v>
      </c>
      <c r="B33" s="12"/>
      <c r="C33" s="12"/>
      <c r="D33" s="5" t="s">
        <v>51</v>
      </c>
      <c r="E33" s="14"/>
      <c r="F33" s="14"/>
      <c r="G33" s="30"/>
    </row>
    <row r="34" s="16" customFormat="true" ht="12.75" hidden="false" customHeight="false" outlineLevel="0" collapsed="false">
      <c r="A34" s="11"/>
      <c r="B34" s="12" t="n">
        <v>75621</v>
      </c>
      <c r="C34" s="12" t="s">
        <v>52</v>
      </c>
      <c r="D34" s="19" t="s">
        <v>53</v>
      </c>
      <c r="E34" s="14" t="n">
        <v>1612347</v>
      </c>
      <c r="F34" s="14" t="n">
        <v>1574593</v>
      </c>
      <c r="G34" s="18" t="n">
        <f aca="false">F34/E34</f>
        <v>0.976584444911672</v>
      </c>
    </row>
    <row r="35" s="16" customFormat="true" ht="12.75" hidden="false" customHeight="false" outlineLevel="0" collapsed="false">
      <c r="A35" s="11"/>
      <c r="B35" s="12"/>
      <c r="C35" s="12" t="s">
        <v>54</v>
      </c>
      <c r="D35" s="19" t="s">
        <v>55</v>
      </c>
      <c r="E35" s="14" t="n">
        <v>20000</v>
      </c>
      <c r="F35" s="14" t="n">
        <v>25330.57</v>
      </c>
      <c r="G35" s="18" t="n">
        <f aca="false">F35/E35</f>
        <v>1.2665285</v>
      </c>
    </row>
    <row r="36" s="16" customFormat="true" ht="12.75" hidden="false" customHeight="false" outlineLevel="0" collapsed="false">
      <c r="A36" s="11"/>
      <c r="B36" s="12" t="n">
        <v>75601</v>
      </c>
      <c r="C36" s="12" t="s">
        <v>56</v>
      </c>
      <c r="D36" s="19" t="s">
        <v>57</v>
      </c>
      <c r="E36" s="14" t="n">
        <v>7000</v>
      </c>
      <c r="F36" s="14" t="n">
        <v>5632.04</v>
      </c>
      <c r="G36" s="18" t="n">
        <f aca="false">F36/E36</f>
        <v>0.804577142857143</v>
      </c>
    </row>
    <row r="37" s="16" customFormat="true" ht="12.75" hidden="false" customHeight="false" outlineLevel="0" collapsed="false">
      <c r="A37" s="11"/>
      <c r="B37" s="12"/>
      <c r="C37" s="12" t="s">
        <v>58</v>
      </c>
      <c r="D37" s="19" t="s">
        <v>59</v>
      </c>
      <c r="E37" s="14"/>
      <c r="F37" s="14" t="n">
        <v>393.8</v>
      </c>
      <c r="G37" s="18"/>
    </row>
    <row r="38" s="16" customFormat="true" ht="12.75" hidden="false" customHeight="false" outlineLevel="0" collapsed="false">
      <c r="A38" s="11"/>
      <c r="B38" s="12" t="n">
        <v>75615</v>
      </c>
      <c r="C38" s="12" t="s">
        <v>60</v>
      </c>
      <c r="D38" s="19" t="s">
        <v>61</v>
      </c>
      <c r="E38" s="14" t="n">
        <v>1510000</v>
      </c>
      <c r="F38" s="14" t="n">
        <v>1398365.74</v>
      </c>
      <c r="G38" s="18" t="n">
        <f aca="false">F38/E38</f>
        <v>0.926070026490066</v>
      </c>
    </row>
    <row r="39" s="16" customFormat="true" ht="12.75" hidden="false" customHeight="false" outlineLevel="0" collapsed="false">
      <c r="A39" s="11"/>
      <c r="B39" s="12"/>
      <c r="C39" s="12" t="s">
        <v>58</v>
      </c>
      <c r="D39" s="19" t="s">
        <v>59</v>
      </c>
      <c r="E39" s="14"/>
      <c r="F39" s="14" t="n">
        <v>11298.2</v>
      </c>
      <c r="G39" s="18"/>
    </row>
    <row r="40" s="16" customFormat="true" ht="12.75" hidden="false" customHeight="false" outlineLevel="0" collapsed="false">
      <c r="A40" s="11"/>
      <c r="B40" s="12"/>
      <c r="C40" s="12" t="s">
        <v>42</v>
      </c>
      <c r="D40" s="19" t="s">
        <v>62</v>
      </c>
      <c r="E40" s="14"/>
      <c r="F40" s="14" t="n">
        <v>363.2</v>
      </c>
      <c r="G40" s="18"/>
    </row>
    <row r="41" s="16" customFormat="true" ht="12.75" hidden="false" customHeight="false" outlineLevel="0" collapsed="false">
      <c r="A41" s="11"/>
      <c r="B41" s="12"/>
      <c r="C41" s="12" t="s">
        <v>63</v>
      </c>
      <c r="D41" s="19" t="s">
        <v>64</v>
      </c>
      <c r="E41" s="14" t="n">
        <v>460000</v>
      </c>
      <c r="F41" s="14" t="n">
        <v>503900.75</v>
      </c>
      <c r="G41" s="18" t="n">
        <f aca="false">F41/E41</f>
        <v>1.09543641304348</v>
      </c>
    </row>
    <row r="42" s="16" customFormat="true" ht="12.75" hidden="false" customHeight="false" outlineLevel="0" collapsed="false">
      <c r="A42" s="11"/>
      <c r="B42" s="12"/>
      <c r="C42" s="12" t="s">
        <v>58</v>
      </c>
      <c r="D42" s="19" t="s">
        <v>59</v>
      </c>
      <c r="E42" s="14"/>
      <c r="F42" s="14" t="n">
        <v>6266.52</v>
      </c>
      <c r="G42" s="18"/>
    </row>
    <row r="43" s="16" customFormat="true" ht="12.75" hidden="false" customHeight="false" outlineLevel="0" collapsed="false">
      <c r="A43" s="11"/>
      <c r="B43" s="12"/>
      <c r="C43" s="12" t="s">
        <v>42</v>
      </c>
      <c r="D43" s="19" t="s">
        <v>62</v>
      </c>
      <c r="E43" s="14"/>
      <c r="F43" s="14" t="n">
        <v>706.82</v>
      </c>
      <c r="G43" s="18"/>
    </row>
    <row r="44" s="16" customFormat="true" ht="12.75" hidden="false" customHeight="false" outlineLevel="0" collapsed="false">
      <c r="A44" s="11"/>
      <c r="B44" s="12"/>
      <c r="C44" s="12" t="s">
        <v>65</v>
      </c>
      <c r="D44" s="19" t="s">
        <v>66</v>
      </c>
      <c r="E44" s="14" t="n">
        <v>70000</v>
      </c>
      <c r="F44" s="14" t="n">
        <v>69229.39</v>
      </c>
      <c r="G44" s="18" t="n">
        <f aca="false">F44/E44</f>
        <v>0.988991285714286</v>
      </c>
    </row>
    <row r="45" s="16" customFormat="true" ht="12.75" hidden="false" customHeight="false" outlineLevel="0" collapsed="false">
      <c r="A45" s="11"/>
      <c r="B45" s="12"/>
      <c r="C45" s="12" t="s">
        <v>58</v>
      </c>
      <c r="D45" s="19" t="s">
        <v>59</v>
      </c>
      <c r="E45" s="14"/>
      <c r="F45" s="14" t="n">
        <v>121.7</v>
      </c>
      <c r="G45" s="18"/>
    </row>
    <row r="46" s="16" customFormat="true" ht="12.75" hidden="false" customHeight="false" outlineLevel="0" collapsed="false">
      <c r="A46" s="11"/>
      <c r="B46" s="12"/>
      <c r="C46" s="12" t="s">
        <v>42</v>
      </c>
      <c r="D46" s="19" t="s">
        <v>62</v>
      </c>
      <c r="E46" s="14"/>
      <c r="F46" s="14" t="n">
        <v>24.8</v>
      </c>
      <c r="G46" s="18"/>
    </row>
    <row r="47" s="16" customFormat="true" ht="12.75" hidden="false" customHeight="false" outlineLevel="0" collapsed="false">
      <c r="A47" s="11"/>
      <c r="B47" s="12"/>
      <c r="C47" s="12" t="s">
        <v>67</v>
      </c>
      <c r="D47" s="19" t="s">
        <v>68</v>
      </c>
      <c r="E47" s="14" t="n">
        <v>70000</v>
      </c>
      <c r="F47" s="14" t="n">
        <v>71538.45</v>
      </c>
      <c r="G47" s="18" t="n">
        <f aca="false">F47/E47</f>
        <v>1.02197785714286</v>
      </c>
    </row>
    <row r="48" s="16" customFormat="true" ht="12.75" hidden="false" customHeight="false" outlineLevel="0" collapsed="false">
      <c r="A48" s="11"/>
      <c r="B48" s="12"/>
      <c r="C48" s="12" t="s">
        <v>58</v>
      </c>
      <c r="D48" s="19" t="s">
        <v>59</v>
      </c>
      <c r="E48" s="14"/>
      <c r="F48" s="14" t="n">
        <v>943.45</v>
      </c>
      <c r="G48" s="18"/>
    </row>
    <row r="49" s="16" customFormat="true" ht="12.75" hidden="false" customHeight="false" outlineLevel="0" collapsed="false">
      <c r="A49" s="11"/>
      <c r="B49" s="12"/>
      <c r="C49" s="12" t="s">
        <v>69</v>
      </c>
      <c r="D49" s="19" t="s">
        <v>70</v>
      </c>
      <c r="E49" s="14" t="n">
        <v>51000</v>
      </c>
      <c r="F49" s="14" t="n">
        <v>91135.5</v>
      </c>
      <c r="G49" s="18" t="n">
        <f aca="false">F49/E49</f>
        <v>1.78697058823529</v>
      </c>
    </row>
    <row r="50" s="16" customFormat="true" ht="12.75" hidden="false" customHeight="false" outlineLevel="0" collapsed="false">
      <c r="A50" s="11"/>
      <c r="B50" s="12"/>
      <c r="C50" s="12" t="s">
        <v>71</v>
      </c>
      <c r="D50" s="19" t="s">
        <v>72</v>
      </c>
      <c r="E50" s="14" t="n">
        <v>5000</v>
      </c>
      <c r="F50" s="14" t="n">
        <v>23036.8</v>
      </c>
      <c r="G50" s="18" t="n">
        <f aca="false">F50/E50</f>
        <v>4.60736</v>
      </c>
    </row>
    <row r="51" s="16" customFormat="true" ht="12.75" hidden="false" customHeight="false" outlineLevel="0" collapsed="false">
      <c r="A51" s="11"/>
      <c r="B51" s="12"/>
      <c r="C51" s="12" t="s">
        <v>58</v>
      </c>
      <c r="D51" s="19" t="s">
        <v>59</v>
      </c>
      <c r="E51" s="14"/>
      <c r="F51" s="14" t="n">
        <v>388.17</v>
      </c>
      <c r="G51" s="18"/>
    </row>
    <row r="52" s="16" customFormat="true" ht="12.75" hidden="false" customHeight="false" outlineLevel="0" collapsed="false">
      <c r="A52" s="11"/>
      <c r="B52" s="12"/>
      <c r="C52" s="12" t="s">
        <v>73</v>
      </c>
      <c r="D52" s="19" t="s">
        <v>74</v>
      </c>
      <c r="E52" s="14" t="n">
        <v>2000</v>
      </c>
      <c r="F52" s="14" t="n">
        <v>5242</v>
      </c>
      <c r="G52" s="18" t="n">
        <f aca="false">F52/E52</f>
        <v>2.621</v>
      </c>
    </row>
    <row r="53" s="16" customFormat="true" ht="12.75" hidden="false" customHeight="false" outlineLevel="0" collapsed="false">
      <c r="A53" s="11"/>
      <c r="B53" s="12" t="n">
        <v>75618</v>
      </c>
      <c r="C53" s="12" t="s">
        <v>75</v>
      </c>
      <c r="D53" s="19" t="s">
        <v>76</v>
      </c>
      <c r="E53" s="14" t="n">
        <v>50000</v>
      </c>
      <c r="F53" s="14" t="n">
        <v>31239</v>
      </c>
      <c r="G53" s="18" t="n">
        <f aca="false">F53/E53</f>
        <v>0.62478</v>
      </c>
    </row>
    <row r="54" s="16" customFormat="true" ht="12.75" hidden="false" customHeight="false" outlineLevel="0" collapsed="false">
      <c r="A54" s="11"/>
      <c r="B54" s="12" t="n">
        <v>75619</v>
      </c>
      <c r="C54" s="12" t="s">
        <v>77</v>
      </c>
      <c r="D54" s="19" t="s">
        <v>78</v>
      </c>
      <c r="E54" s="14" t="n">
        <v>6000</v>
      </c>
      <c r="F54" s="14" t="n">
        <v>10352.36</v>
      </c>
      <c r="G54" s="18" t="n">
        <f aca="false">F54/E54</f>
        <v>1.72539333333333</v>
      </c>
    </row>
    <row r="55" s="16" customFormat="true" ht="12.75" hidden="false" customHeight="false" outlineLevel="0" collapsed="false">
      <c r="A55" s="20"/>
      <c r="B55" s="20"/>
      <c r="C55" s="20"/>
      <c r="D55" s="21" t="s">
        <v>22</v>
      </c>
      <c r="E55" s="35" t="n">
        <f aca="false">SUM(E34:E54)</f>
        <v>3863347</v>
      </c>
      <c r="F55" s="22" t="n">
        <f aca="false">SUM(F34:F54)</f>
        <v>3830102.26</v>
      </c>
      <c r="G55" s="23" t="n">
        <f aca="false">F55/E55</f>
        <v>0.991394834582552</v>
      </c>
    </row>
    <row r="56" s="16" customFormat="true" ht="12.75" hidden="false" customHeight="false" outlineLevel="0" collapsed="false">
      <c r="A56" s="11" t="n">
        <v>758</v>
      </c>
      <c r="B56" s="12"/>
      <c r="C56" s="12"/>
      <c r="D56" s="13" t="s">
        <v>79</v>
      </c>
      <c r="E56" s="14"/>
      <c r="F56" s="14"/>
      <c r="G56" s="30"/>
    </row>
    <row r="57" s="16" customFormat="true" ht="12.75" hidden="false" customHeight="false" outlineLevel="0" collapsed="false">
      <c r="A57" s="11"/>
      <c r="B57" s="12" t="n">
        <v>75801</v>
      </c>
      <c r="C57" s="12" t="s">
        <v>80</v>
      </c>
      <c r="D57" s="19" t="s">
        <v>81</v>
      </c>
      <c r="E57" s="14" t="n">
        <v>6765676</v>
      </c>
      <c r="F57" s="14" t="n">
        <v>6765676</v>
      </c>
      <c r="G57" s="18" t="n">
        <f aca="false">F57/E57</f>
        <v>1</v>
      </c>
    </row>
    <row r="58" s="16" customFormat="true" ht="12.75" hidden="false" customHeight="false" outlineLevel="0" collapsed="false">
      <c r="A58" s="11"/>
      <c r="B58" s="12" t="s">
        <v>82</v>
      </c>
      <c r="C58" s="12" t="s">
        <v>83</v>
      </c>
      <c r="D58" s="19" t="s">
        <v>84</v>
      </c>
      <c r="E58" s="14" t="n">
        <v>24168</v>
      </c>
      <c r="F58" s="14"/>
      <c r="G58" s="18" t="n">
        <f aca="false">F58/E58</f>
        <v>0</v>
      </c>
    </row>
    <row r="59" s="16" customFormat="true" ht="12.75" hidden="false" customHeight="false" outlineLevel="0" collapsed="false">
      <c r="A59" s="11"/>
      <c r="B59" s="12" t="s">
        <v>85</v>
      </c>
      <c r="C59" s="12" t="s">
        <v>80</v>
      </c>
      <c r="D59" s="19" t="s">
        <v>86</v>
      </c>
      <c r="E59" s="14" t="n">
        <v>20270</v>
      </c>
      <c r="F59" s="14" t="n">
        <v>44438</v>
      </c>
      <c r="G59" s="18" t="n">
        <f aca="false">F59/E59</f>
        <v>2.1923038973853</v>
      </c>
    </row>
    <row r="60" s="16" customFormat="true" ht="12.75" hidden="false" customHeight="false" outlineLevel="0" collapsed="false">
      <c r="A60" s="11"/>
      <c r="B60" s="12" t="s">
        <v>87</v>
      </c>
      <c r="C60" s="12" t="s">
        <v>80</v>
      </c>
      <c r="D60" s="19" t="s">
        <v>88</v>
      </c>
      <c r="E60" s="14" t="n">
        <v>3306157</v>
      </c>
      <c r="F60" s="14" t="n">
        <v>3306157</v>
      </c>
      <c r="G60" s="18" t="n">
        <f aca="false">F60/E60</f>
        <v>1</v>
      </c>
    </row>
    <row r="61" s="16" customFormat="true" ht="12.75" hidden="false" customHeight="false" outlineLevel="0" collapsed="false">
      <c r="A61" s="11"/>
      <c r="B61" s="12" t="n">
        <v>75814</v>
      </c>
      <c r="C61" s="12" t="s">
        <v>89</v>
      </c>
      <c r="D61" s="19" t="s">
        <v>90</v>
      </c>
      <c r="E61" s="14" t="n">
        <v>20000</v>
      </c>
      <c r="F61" s="14" t="n">
        <v>26685.04</v>
      </c>
      <c r="G61" s="18" t="n">
        <f aca="false">F61/E61</f>
        <v>1.334252</v>
      </c>
    </row>
    <row r="62" s="16" customFormat="true" ht="12.75" hidden="false" customHeight="false" outlineLevel="0" collapsed="false">
      <c r="A62" s="11"/>
      <c r="B62" s="12"/>
      <c r="C62" s="12" t="s">
        <v>56</v>
      </c>
      <c r="D62" s="19" t="s">
        <v>91</v>
      </c>
      <c r="E62" s="14"/>
      <c r="F62" s="36" t="n">
        <v>-101.85</v>
      </c>
      <c r="G62" s="18"/>
    </row>
    <row r="63" s="16" customFormat="true" ht="12.75" hidden="false" customHeight="false" outlineLevel="0" collapsed="false">
      <c r="A63" s="11"/>
      <c r="B63" s="12"/>
      <c r="C63" s="12" t="s">
        <v>71</v>
      </c>
      <c r="D63" s="19" t="s">
        <v>91</v>
      </c>
      <c r="E63" s="14"/>
      <c r="F63" s="36" t="n">
        <v>-835.3</v>
      </c>
      <c r="G63" s="18"/>
    </row>
    <row r="64" s="16" customFormat="true" ht="12.75" hidden="false" customHeight="false" outlineLevel="0" collapsed="false">
      <c r="A64" s="11"/>
      <c r="B64" s="12"/>
      <c r="C64" s="12" t="s">
        <v>69</v>
      </c>
      <c r="D64" s="19" t="s">
        <v>91</v>
      </c>
      <c r="E64" s="14"/>
      <c r="F64" s="36" t="n">
        <v>-1070.29</v>
      </c>
      <c r="G64" s="18"/>
    </row>
    <row r="65" s="16" customFormat="true" ht="12.75" hidden="false" customHeight="false" outlineLevel="0" collapsed="false">
      <c r="A65" s="11"/>
      <c r="B65" s="12"/>
      <c r="C65" s="12" t="s">
        <v>58</v>
      </c>
      <c r="D65" s="19" t="s">
        <v>91</v>
      </c>
      <c r="E65" s="14"/>
      <c r="F65" s="36" t="n">
        <v>-62.56</v>
      </c>
      <c r="G65" s="18"/>
    </row>
    <row r="66" s="16" customFormat="true" ht="12.75" hidden="false" customHeight="false" outlineLevel="0" collapsed="false">
      <c r="A66" s="20"/>
      <c r="B66" s="20"/>
      <c r="C66" s="20"/>
      <c r="D66" s="37" t="s">
        <v>22</v>
      </c>
      <c r="E66" s="38" t="n">
        <f aca="false">SUM(E57:E64)</f>
        <v>10136271</v>
      </c>
      <c r="F66" s="38" t="n">
        <f aca="false">SUM(F57:F65)</f>
        <v>10140886.04</v>
      </c>
      <c r="G66" s="23" t="n">
        <f aca="false">F66/E66</f>
        <v>1.000455299587</v>
      </c>
    </row>
    <row r="67" s="16" customFormat="true" ht="12.75" hidden="false" customHeight="false" outlineLevel="0" collapsed="false">
      <c r="A67" s="11" t="n">
        <v>801</v>
      </c>
      <c r="B67" s="12"/>
      <c r="C67" s="12"/>
      <c r="D67" s="13" t="s">
        <v>92</v>
      </c>
      <c r="E67" s="14"/>
      <c r="F67" s="14"/>
      <c r="G67" s="30"/>
    </row>
    <row r="68" s="16" customFormat="true" ht="12.75" hidden="false" customHeight="false" outlineLevel="0" collapsed="false">
      <c r="A68" s="11"/>
      <c r="B68" s="12" t="s">
        <v>93</v>
      </c>
      <c r="C68" s="12" t="s">
        <v>26</v>
      </c>
      <c r="D68" s="17" t="s">
        <v>94</v>
      </c>
      <c r="E68" s="14" t="n">
        <v>3000</v>
      </c>
      <c r="F68" s="14" t="n">
        <v>2997</v>
      </c>
      <c r="G68" s="18" t="n">
        <f aca="false">F68/E68</f>
        <v>0.999</v>
      </c>
    </row>
    <row r="69" s="16" customFormat="true" ht="12.75" hidden="false" customHeight="false" outlineLevel="0" collapsed="false">
      <c r="A69" s="11"/>
      <c r="B69" s="12" t="s">
        <v>93</v>
      </c>
      <c r="C69" s="12" t="s">
        <v>95</v>
      </c>
      <c r="D69" s="17" t="s">
        <v>96</v>
      </c>
      <c r="E69" s="14" t="n">
        <v>1534</v>
      </c>
      <c r="F69" s="14" t="n">
        <v>1531.7</v>
      </c>
      <c r="G69" s="18" t="n">
        <f aca="false">F69/E69</f>
        <v>0.998500651890482</v>
      </c>
    </row>
    <row r="70" s="16" customFormat="true" ht="12.75" hidden="false" customHeight="false" outlineLevel="0" collapsed="false">
      <c r="A70" s="11"/>
      <c r="B70" s="12" t="s">
        <v>97</v>
      </c>
      <c r="C70" s="12" t="s">
        <v>95</v>
      </c>
      <c r="D70" s="17" t="s">
        <v>98</v>
      </c>
      <c r="E70" s="14" t="n">
        <v>150</v>
      </c>
      <c r="F70" s="14" t="n">
        <v>150</v>
      </c>
      <c r="G70" s="18" t="n">
        <f aca="false">F70/E70</f>
        <v>1</v>
      </c>
    </row>
    <row r="71" s="16" customFormat="true" ht="12.75" hidden="false" customHeight="false" outlineLevel="0" collapsed="false">
      <c r="A71" s="11"/>
      <c r="B71" s="12" t="s">
        <v>99</v>
      </c>
      <c r="C71" s="12" t="s">
        <v>100</v>
      </c>
      <c r="D71" s="19" t="s">
        <v>101</v>
      </c>
      <c r="E71" s="14" t="n">
        <v>86621</v>
      </c>
      <c r="F71" s="14" t="n">
        <v>86620.83</v>
      </c>
      <c r="G71" s="18" t="n">
        <f aca="false">F71/E71</f>
        <v>0.999998037427414</v>
      </c>
    </row>
    <row r="72" s="16" customFormat="true" ht="12.75" hidden="false" customHeight="false" outlineLevel="0" collapsed="false">
      <c r="A72" s="20"/>
      <c r="B72" s="20"/>
      <c r="C72" s="20"/>
      <c r="D72" s="21" t="s">
        <v>22</v>
      </c>
      <c r="E72" s="22" t="n">
        <f aca="false">SUM(E68:E71)</f>
        <v>91305</v>
      </c>
      <c r="F72" s="22" t="n">
        <f aca="false">SUM(F68:F71)</f>
        <v>91299.53</v>
      </c>
      <c r="G72" s="23" t="n">
        <f aca="false">F72/E72</f>
        <v>0.999940090904113</v>
      </c>
    </row>
    <row r="73" s="16" customFormat="true" ht="12.75" hidden="false" customHeight="false" outlineLevel="0" collapsed="false">
      <c r="A73" s="11" t="n">
        <v>851</v>
      </c>
      <c r="B73" s="12"/>
      <c r="C73" s="12"/>
      <c r="D73" s="13" t="s">
        <v>102</v>
      </c>
      <c r="E73" s="14"/>
      <c r="F73" s="14"/>
      <c r="G73" s="30"/>
    </row>
    <row r="74" s="16" customFormat="true" ht="12.75" hidden="false" customHeight="false" outlineLevel="0" collapsed="false">
      <c r="A74" s="11"/>
      <c r="B74" s="12" t="n">
        <v>85154</v>
      </c>
      <c r="C74" s="12" t="s">
        <v>103</v>
      </c>
      <c r="D74" s="19" t="s">
        <v>104</v>
      </c>
      <c r="E74" s="14" t="n">
        <v>105000</v>
      </c>
      <c r="F74" s="14" t="n">
        <v>108540.81</v>
      </c>
      <c r="G74" s="18" t="n">
        <f aca="false">F74/E74</f>
        <v>1.033722</v>
      </c>
    </row>
    <row r="75" s="16" customFormat="true" ht="12.75" hidden="false" customHeight="false" outlineLevel="0" collapsed="false">
      <c r="A75" s="20"/>
      <c r="B75" s="20"/>
      <c r="C75" s="20"/>
      <c r="D75" s="21" t="s">
        <v>22</v>
      </c>
      <c r="E75" s="22" t="n">
        <f aca="false">SUM(E74)</f>
        <v>105000</v>
      </c>
      <c r="F75" s="22" t="n">
        <f aca="false">SUM(F74)</f>
        <v>108540.81</v>
      </c>
      <c r="G75" s="23" t="n">
        <f aca="false">F75/E75</f>
        <v>1.033722</v>
      </c>
    </row>
    <row r="76" s="16" customFormat="true" ht="12.75" hidden="false" customHeight="false" outlineLevel="0" collapsed="false">
      <c r="A76" s="11" t="s">
        <v>105</v>
      </c>
      <c r="B76" s="12"/>
      <c r="C76" s="12"/>
      <c r="D76" s="13" t="s">
        <v>106</v>
      </c>
      <c r="E76" s="14"/>
      <c r="F76" s="14"/>
      <c r="G76" s="30"/>
    </row>
    <row r="77" s="16" customFormat="true" ht="12.75" hidden="false" customHeight="false" outlineLevel="0" collapsed="false">
      <c r="A77" s="11"/>
      <c r="B77" s="12" t="s">
        <v>107</v>
      </c>
      <c r="C77" s="12" t="s">
        <v>108</v>
      </c>
      <c r="D77" s="19" t="s">
        <v>109</v>
      </c>
      <c r="E77" s="14" t="n">
        <v>1500</v>
      </c>
      <c r="F77" s="31" t="n">
        <v>2130.15</v>
      </c>
      <c r="G77" s="18" t="n">
        <f aca="false">F77/E77</f>
        <v>1.4201</v>
      </c>
    </row>
    <row r="78" s="16" customFormat="true" ht="25.5" hidden="false" customHeight="false" outlineLevel="0" collapsed="false">
      <c r="A78" s="11"/>
      <c r="B78" s="39" t="s">
        <v>110</v>
      </c>
      <c r="C78" s="39" t="s">
        <v>38</v>
      </c>
      <c r="D78" s="40" t="s">
        <v>111</v>
      </c>
      <c r="E78" s="41" t="n">
        <v>20861</v>
      </c>
      <c r="F78" s="42" t="n">
        <v>20055.24</v>
      </c>
      <c r="G78" s="43" t="n">
        <f aca="false">F78/E78</f>
        <v>0.961374814246681</v>
      </c>
    </row>
    <row r="79" s="16" customFormat="true" ht="25.5" hidden="false" customHeight="false" outlineLevel="0" collapsed="false">
      <c r="A79" s="11"/>
      <c r="B79" s="39" t="s">
        <v>112</v>
      </c>
      <c r="C79" s="39" t="s">
        <v>38</v>
      </c>
      <c r="D79" s="40" t="s">
        <v>113</v>
      </c>
      <c r="E79" s="41" t="n">
        <v>333415</v>
      </c>
      <c r="F79" s="42" t="n">
        <v>325197.06</v>
      </c>
      <c r="G79" s="43" t="n">
        <f aca="false">F79/E79</f>
        <v>0.975352218706417</v>
      </c>
    </row>
    <row r="80" s="16" customFormat="true" ht="12.75" hidden="false" customHeight="false" outlineLevel="0" collapsed="false">
      <c r="A80" s="11"/>
      <c r="B80" s="12"/>
      <c r="C80" s="12" t="s">
        <v>95</v>
      </c>
      <c r="D80" s="40" t="s">
        <v>114</v>
      </c>
      <c r="E80" s="14" t="n">
        <v>36200</v>
      </c>
      <c r="F80" s="31" t="n">
        <v>17888.36</v>
      </c>
      <c r="G80" s="18" t="n">
        <f aca="false">F80/E80</f>
        <v>0.494153591160221</v>
      </c>
    </row>
    <row r="81" s="16" customFormat="true" ht="12.75" hidden="false" customHeight="false" outlineLevel="0" collapsed="false">
      <c r="A81" s="11"/>
      <c r="B81" s="12" t="s">
        <v>115</v>
      </c>
      <c r="C81" s="12" t="s">
        <v>38</v>
      </c>
      <c r="D81" s="19" t="s">
        <v>116</v>
      </c>
      <c r="E81" s="14" t="n">
        <v>168670</v>
      </c>
      <c r="F81" s="31" t="n">
        <v>168670</v>
      </c>
      <c r="G81" s="18" t="n">
        <f aca="false">F81/E81</f>
        <v>1</v>
      </c>
    </row>
    <row r="82" s="16" customFormat="true" ht="12.75" hidden="false" customHeight="false" outlineLevel="0" collapsed="false">
      <c r="A82" s="11"/>
      <c r="B82" s="12" t="s">
        <v>117</v>
      </c>
      <c r="C82" s="12" t="s">
        <v>38</v>
      </c>
      <c r="D82" s="19" t="s">
        <v>118</v>
      </c>
      <c r="E82" s="14" t="n">
        <v>397</v>
      </c>
      <c r="F82" s="31" t="n">
        <v>396.7</v>
      </c>
      <c r="G82" s="18" t="n">
        <f aca="false">F82/E82</f>
        <v>0.999244332493703</v>
      </c>
    </row>
    <row r="83" s="16" customFormat="true" ht="12.75" hidden="false" customHeight="false" outlineLevel="0" collapsed="false">
      <c r="A83" s="11"/>
      <c r="B83" s="12" t="s">
        <v>119</v>
      </c>
      <c r="C83" s="12" t="s">
        <v>95</v>
      </c>
      <c r="D83" s="19" t="s">
        <v>120</v>
      </c>
      <c r="E83" s="44" t="n">
        <v>13463</v>
      </c>
      <c r="F83" s="45" t="n">
        <v>13463</v>
      </c>
      <c r="G83" s="18" t="n">
        <f aca="false">F83/E83</f>
        <v>1</v>
      </c>
    </row>
    <row r="84" s="16" customFormat="true" ht="12.75" hidden="false" customHeight="false" outlineLevel="0" collapsed="false">
      <c r="A84" s="11"/>
      <c r="B84" s="12" t="s">
        <v>121</v>
      </c>
      <c r="C84" s="12" t="s">
        <v>38</v>
      </c>
      <c r="D84" s="19" t="s">
        <v>122</v>
      </c>
      <c r="E84" s="44" t="n">
        <v>134391</v>
      </c>
      <c r="F84" s="45" t="n">
        <v>134390.05</v>
      </c>
      <c r="G84" s="18" t="n">
        <f aca="false">F84/E84</f>
        <v>0.999992931074253</v>
      </c>
    </row>
    <row r="85" s="16" customFormat="true" ht="12.75" hidden="false" customHeight="false" outlineLevel="0" collapsed="false">
      <c r="A85" s="11"/>
      <c r="B85" s="12" t="s">
        <v>123</v>
      </c>
      <c r="C85" s="12" t="s">
        <v>38</v>
      </c>
      <c r="D85" s="19" t="s">
        <v>124</v>
      </c>
      <c r="E85" s="44" t="n">
        <v>1034919</v>
      </c>
      <c r="F85" s="45" t="n">
        <v>997287.28</v>
      </c>
      <c r="G85" s="18" t="n">
        <f aca="false">F85/E85</f>
        <v>0.963638004520161</v>
      </c>
    </row>
    <row r="86" s="16" customFormat="true" ht="12.75" hidden="false" customHeight="false" outlineLevel="0" collapsed="false">
      <c r="A86" s="11"/>
      <c r="B86" s="12"/>
      <c r="C86" s="12" t="s">
        <v>125</v>
      </c>
      <c r="D86" s="19" t="s">
        <v>126</v>
      </c>
      <c r="E86" s="44" t="n">
        <v>12024</v>
      </c>
      <c r="F86" s="45" t="n">
        <v>12024</v>
      </c>
      <c r="G86" s="18" t="n">
        <f aca="false">F86/E86</f>
        <v>1</v>
      </c>
    </row>
    <row r="87" s="24" customFormat="true" ht="12.75" hidden="false" customHeight="false" outlineLevel="0" collapsed="false">
      <c r="A87" s="20"/>
      <c r="B87" s="20"/>
      <c r="C87" s="20"/>
      <c r="D87" s="37" t="s">
        <v>22</v>
      </c>
      <c r="E87" s="38" t="n">
        <f aca="false">SUM(E77:E86)</f>
        <v>1755840</v>
      </c>
      <c r="F87" s="38" t="n">
        <f aca="false">SUM(F77:F86)</f>
        <v>1691501.84</v>
      </c>
      <c r="G87" s="23" t="n">
        <f aca="false">F87/E87</f>
        <v>0.963357618006197</v>
      </c>
    </row>
    <row r="88" s="24" customFormat="true" ht="12.75" hidden="false" customHeight="false" outlineLevel="0" collapsed="false">
      <c r="A88" s="11" t="s">
        <v>127</v>
      </c>
      <c r="B88" s="12"/>
      <c r="C88" s="12"/>
      <c r="D88" s="5" t="s">
        <v>128</v>
      </c>
      <c r="E88" s="46"/>
      <c r="F88" s="46"/>
      <c r="G88" s="30"/>
    </row>
    <row r="89" s="24" customFormat="true" ht="12.75" hidden="false" customHeight="false" outlineLevel="0" collapsed="false">
      <c r="A89" s="11"/>
      <c r="B89" s="12" t="s">
        <v>129</v>
      </c>
      <c r="C89" s="12" t="s">
        <v>42</v>
      </c>
      <c r="D89" s="47" t="s">
        <v>130</v>
      </c>
      <c r="E89" s="48" t="n">
        <v>12000</v>
      </c>
      <c r="F89" s="48" t="n">
        <v>14560</v>
      </c>
      <c r="G89" s="18" t="n">
        <f aca="false">F89/E89</f>
        <v>1.21333333333333</v>
      </c>
    </row>
    <row r="90" s="24" customFormat="true" ht="12.75" hidden="false" customHeight="false" outlineLevel="0" collapsed="false">
      <c r="A90" s="20"/>
      <c r="B90" s="20"/>
      <c r="C90" s="20"/>
      <c r="D90" s="37" t="s">
        <v>22</v>
      </c>
      <c r="E90" s="38" t="n">
        <f aca="false">SUM(E89:E89)</f>
        <v>12000</v>
      </c>
      <c r="F90" s="38" t="n">
        <f aca="false">SUM(F89:F89)</f>
        <v>14560</v>
      </c>
      <c r="G90" s="23" t="n">
        <f aca="false">F90/E90</f>
        <v>1.21333333333333</v>
      </c>
    </row>
    <row r="91" s="16" customFormat="true" ht="12.75" hidden="false" customHeight="false" outlineLevel="0" collapsed="false">
      <c r="A91" s="11" t="n">
        <v>900</v>
      </c>
      <c r="B91" s="12"/>
      <c r="C91" s="12"/>
      <c r="D91" s="13" t="s">
        <v>131</v>
      </c>
      <c r="E91" s="14"/>
      <c r="F91" s="14"/>
      <c r="G91" s="30"/>
    </row>
    <row r="92" s="16" customFormat="true" ht="12.75" hidden="false" customHeight="false" outlineLevel="0" collapsed="false">
      <c r="A92" s="11"/>
      <c r="B92" s="12" t="n">
        <v>90015</v>
      </c>
      <c r="C92" s="12" t="s">
        <v>38</v>
      </c>
      <c r="D92" s="19" t="s">
        <v>132</v>
      </c>
      <c r="E92" s="14" t="n">
        <v>62514</v>
      </c>
      <c r="F92" s="14" t="n">
        <v>62513.6</v>
      </c>
      <c r="G92" s="18" t="n">
        <f aca="false">F92/E92</f>
        <v>0.999993601433279</v>
      </c>
    </row>
    <row r="93" s="16" customFormat="true" ht="12.75" hidden="false" customHeight="false" outlineLevel="0" collapsed="false">
      <c r="A93" s="11"/>
      <c r="B93" s="12"/>
      <c r="C93" s="12" t="s">
        <v>125</v>
      </c>
      <c r="D93" s="19" t="s">
        <v>133</v>
      </c>
      <c r="E93" s="14" t="n">
        <v>750</v>
      </c>
      <c r="F93" s="14" t="n">
        <v>750</v>
      </c>
      <c r="G93" s="18" t="n">
        <f aca="false">F93/E93</f>
        <v>1</v>
      </c>
    </row>
    <row r="94" s="16" customFormat="true" ht="12.75" hidden="false" customHeight="false" outlineLevel="0" collapsed="false">
      <c r="A94" s="11"/>
      <c r="B94" s="12" t="s">
        <v>134</v>
      </c>
      <c r="C94" s="12" t="s">
        <v>135</v>
      </c>
      <c r="D94" s="19" t="s">
        <v>136</v>
      </c>
      <c r="E94" s="14" t="n">
        <v>1000</v>
      </c>
      <c r="F94" s="14" t="n">
        <v>218.92</v>
      </c>
      <c r="G94" s="18" t="n">
        <f aca="false">F94/E94</f>
        <v>0.21892</v>
      </c>
    </row>
    <row r="95" s="16" customFormat="true" ht="12.75" hidden="false" customHeight="false" outlineLevel="0" collapsed="false">
      <c r="A95" s="20"/>
      <c r="B95" s="20"/>
      <c r="C95" s="20"/>
      <c r="D95" s="21" t="s">
        <v>22</v>
      </c>
      <c r="E95" s="22" t="n">
        <f aca="false">SUM(E92:E94)</f>
        <v>64264</v>
      </c>
      <c r="F95" s="22" t="n">
        <f aca="false">SUM(F92:F94)</f>
        <v>63482.52</v>
      </c>
      <c r="G95" s="23" t="n">
        <f aca="false">F95/E95</f>
        <v>0.987839536910245</v>
      </c>
    </row>
    <row r="96" s="16" customFormat="true" ht="12.75" hidden="false" customHeight="false" outlineLevel="0" collapsed="false">
      <c r="A96" s="25" t="s">
        <v>137</v>
      </c>
      <c r="B96" s="20"/>
      <c r="C96" s="20"/>
      <c r="D96" s="5" t="s">
        <v>138</v>
      </c>
      <c r="E96" s="22"/>
      <c r="F96" s="22"/>
      <c r="G96" s="18"/>
    </row>
    <row r="97" s="16" customFormat="true" ht="12.75" hidden="false" customHeight="false" outlineLevel="0" collapsed="false">
      <c r="A97" s="49"/>
      <c r="B97" s="50" t="s">
        <v>139</v>
      </c>
      <c r="C97" s="50" t="s">
        <v>140</v>
      </c>
      <c r="D97" s="51" t="s">
        <v>141</v>
      </c>
      <c r="E97" s="52" t="n">
        <v>1500</v>
      </c>
      <c r="F97" s="52" t="n">
        <v>1500</v>
      </c>
      <c r="G97" s="53" t="n">
        <f aca="false">F97/E97</f>
        <v>1</v>
      </c>
    </row>
    <row r="98" s="16" customFormat="true" ht="12.75" hidden="false" customHeight="false" outlineLevel="0" collapsed="false">
      <c r="A98" s="15"/>
      <c r="B98" s="15"/>
      <c r="C98" s="15"/>
      <c r="D98" s="37" t="s">
        <v>22</v>
      </c>
      <c r="E98" s="29" t="n">
        <f aca="false">SUM(E97)</f>
        <v>1500</v>
      </c>
      <c r="F98" s="29" t="n">
        <f aca="false">SUM(F97)</f>
        <v>1500</v>
      </c>
      <c r="G98" s="23" t="n">
        <f aca="false">F98/E98</f>
        <v>1</v>
      </c>
    </row>
    <row r="99" s="59" customFormat="true" ht="15" hidden="false" customHeight="false" outlineLevel="0" collapsed="false">
      <c r="A99" s="54"/>
      <c r="B99" s="55"/>
      <c r="C99" s="55"/>
      <c r="D99" s="56" t="s">
        <v>142</v>
      </c>
      <c r="E99" s="57" t="n">
        <f aca="false">E98+E95+E90+E87+E75+E72+E66+E55+E32+E29+E25+E20+E15+E11</f>
        <v>16647468</v>
      </c>
      <c r="F99" s="57" t="n">
        <f aca="false">F98+F95+F90+F87+F75+F72+F66+F55+F32+F29+F25+F20+F15+F11</f>
        <v>16579213.4</v>
      </c>
      <c r="G99" s="58" t="n">
        <f aca="false">F99/E99</f>
        <v>0.995900001129301</v>
      </c>
    </row>
    <row r="100" customFormat="false" ht="14.25" hidden="false" customHeight="false" outlineLevel="0" collapsed="false">
      <c r="A100" s="60"/>
      <c r="B100" s="60"/>
      <c r="C100" s="60"/>
      <c r="D100" s="60"/>
      <c r="E100" s="61"/>
      <c r="F100" s="61"/>
      <c r="G100" s="62"/>
    </row>
    <row r="101" customFormat="false" ht="14.25" hidden="false" customHeight="false" outlineLevel="0" collapsed="false">
      <c r="A101" s="60"/>
      <c r="B101" s="60"/>
      <c r="C101" s="63"/>
      <c r="D101" s="60"/>
      <c r="E101" s="61"/>
      <c r="F101" s="64" t="s">
        <v>143</v>
      </c>
      <c r="G101" s="62"/>
    </row>
    <row r="102" customFormat="false" ht="14.25" hidden="false" customHeight="false" outlineLevel="0" collapsed="false">
      <c r="A102" s="60"/>
      <c r="B102" s="60"/>
      <c r="C102" s="63"/>
      <c r="D102" s="60"/>
      <c r="E102" s="61"/>
      <c r="F102" s="61"/>
      <c r="G102" s="62"/>
    </row>
    <row r="103" s="16" customFormat="true" ht="15.75" hidden="false" customHeight="false" outlineLevel="0" collapsed="false">
      <c r="A103" s="65"/>
      <c r="B103" s="66" t="s">
        <v>144</v>
      </c>
      <c r="C103" s="67"/>
      <c r="D103" s="68"/>
      <c r="E103" s="69"/>
      <c r="F103" s="69"/>
      <c r="G103" s="70"/>
    </row>
    <row r="104" s="7" customFormat="true" ht="38.25" hidden="false" customHeight="false" outlineLevel="0" collapsed="false">
      <c r="A104" s="5" t="s">
        <v>2</v>
      </c>
      <c r="B104" s="5" t="s">
        <v>3</v>
      </c>
      <c r="C104" s="5" t="s">
        <v>4</v>
      </c>
      <c r="D104" s="5" t="s">
        <v>5</v>
      </c>
      <c r="E104" s="6" t="s">
        <v>6</v>
      </c>
      <c r="F104" s="6" t="s">
        <v>7</v>
      </c>
      <c r="G104" s="6" t="s">
        <v>8</v>
      </c>
    </row>
    <row r="105" s="72" customFormat="true" ht="11.25" hidden="false" customHeight="false" outlineLevel="0" collapsed="false">
      <c r="A105" s="8" t="n">
        <v>1</v>
      </c>
      <c r="B105" s="8" t="n">
        <v>2</v>
      </c>
      <c r="C105" s="8" t="n">
        <v>3</v>
      </c>
      <c r="D105" s="8" t="n">
        <v>4</v>
      </c>
      <c r="E105" s="71" t="n">
        <v>5</v>
      </c>
      <c r="F105" s="71" t="n">
        <v>6</v>
      </c>
      <c r="G105" s="9" t="s">
        <v>11</v>
      </c>
    </row>
    <row r="106" s="16" customFormat="true" ht="12.75" hidden="false" customHeight="false" outlineLevel="0" collapsed="false">
      <c r="A106" s="11" t="s">
        <v>12</v>
      </c>
      <c r="B106" s="12"/>
      <c r="C106" s="12"/>
      <c r="D106" s="5" t="s">
        <v>13</v>
      </c>
      <c r="E106" s="14"/>
      <c r="F106" s="14"/>
      <c r="G106" s="15"/>
    </row>
    <row r="107" s="16" customFormat="true" ht="12.75" hidden="false" customHeight="false" outlineLevel="0" collapsed="false">
      <c r="A107" s="11"/>
      <c r="B107" s="12" t="s">
        <v>14</v>
      </c>
      <c r="C107" s="12" t="s">
        <v>145</v>
      </c>
      <c r="D107" s="73" t="s">
        <v>146</v>
      </c>
      <c r="E107" s="14" t="n">
        <v>898510</v>
      </c>
      <c r="F107" s="14" t="n">
        <v>893543.04</v>
      </c>
      <c r="G107" s="74" t="n">
        <f aca="false">F107/E107</f>
        <v>0.994472003650488</v>
      </c>
    </row>
    <row r="108" s="16" customFormat="true" ht="12.75" hidden="false" customHeight="false" outlineLevel="0" collapsed="false">
      <c r="A108" s="11"/>
      <c r="B108" s="12"/>
      <c r="C108" s="12"/>
      <c r="D108" s="75" t="s">
        <v>147</v>
      </c>
      <c r="E108" s="76"/>
      <c r="F108" s="76" t="n">
        <v>58413.88</v>
      </c>
      <c r="G108" s="15"/>
    </row>
    <row r="109" s="16" customFormat="true" ht="12.75" hidden="false" customHeight="false" outlineLevel="0" collapsed="false">
      <c r="A109" s="11"/>
      <c r="B109" s="12"/>
      <c r="C109" s="12"/>
      <c r="D109" s="75" t="s">
        <v>148</v>
      </c>
      <c r="E109" s="76"/>
      <c r="F109" s="76" t="n">
        <v>18500</v>
      </c>
      <c r="G109" s="15"/>
    </row>
    <row r="110" s="16" customFormat="true" ht="12.75" hidden="false" customHeight="false" outlineLevel="0" collapsed="false">
      <c r="A110" s="11"/>
      <c r="B110" s="12"/>
      <c r="C110" s="12"/>
      <c r="D110" s="75" t="s">
        <v>149</v>
      </c>
      <c r="E110" s="76"/>
      <c r="F110" s="76" t="n">
        <v>706320.68</v>
      </c>
      <c r="G110" s="15"/>
    </row>
    <row r="111" s="16" customFormat="true" ht="12.75" hidden="false" customHeight="false" outlineLevel="0" collapsed="false">
      <c r="A111" s="11"/>
      <c r="B111" s="12"/>
      <c r="C111" s="12"/>
      <c r="D111" s="75" t="s">
        <v>150</v>
      </c>
      <c r="E111" s="76"/>
      <c r="F111" s="76" t="n">
        <v>34872.76</v>
      </c>
      <c r="G111" s="15"/>
    </row>
    <row r="112" s="16" customFormat="true" ht="12.75" hidden="false" customHeight="false" outlineLevel="0" collapsed="false">
      <c r="A112" s="11"/>
      <c r="B112" s="12"/>
      <c r="C112" s="12"/>
      <c r="D112" s="75" t="s">
        <v>151</v>
      </c>
      <c r="E112" s="76"/>
      <c r="F112" s="76" t="n">
        <v>75435.72</v>
      </c>
      <c r="G112" s="15"/>
    </row>
    <row r="113" s="16" customFormat="true" ht="12.75" hidden="false" customHeight="false" outlineLevel="0" collapsed="false">
      <c r="A113" s="11"/>
      <c r="B113" s="12" t="s">
        <v>152</v>
      </c>
      <c r="C113" s="12" t="s">
        <v>153</v>
      </c>
      <c r="D113" s="40" t="s">
        <v>154</v>
      </c>
      <c r="E113" s="14" t="n">
        <v>14000</v>
      </c>
      <c r="F113" s="14" t="n">
        <v>13749.78</v>
      </c>
      <c r="G113" s="18" t="n">
        <f aca="false">F113/E113</f>
        <v>0.982127142857143</v>
      </c>
    </row>
    <row r="114" s="16" customFormat="true" ht="12.75" hidden="false" customHeight="false" outlineLevel="0" collapsed="false">
      <c r="A114" s="11"/>
      <c r="B114" s="12" t="s">
        <v>155</v>
      </c>
      <c r="C114" s="12" t="s">
        <v>156</v>
      </c>
      <c r="D114" s="40" t="s">
        <v>157</v>
      </c>
      <c r="E114" s="14" t="n">
        <v>10000</v>
      </c>
      <c r="F114" s="14" t="n">
        <v>9871.9</v>
      </c>
      <c r="G114" s="18" t="n">
        <f aca="false">F114/E114</f>
        <v>0.98719</v>
      </c>
    </row>
    <row r="115" s="24" customFormat="true" ht="12.75" hidden="false" customHeight="false" outlineLevel="0" collapsed="false">
      <c r="A115" s="20"/>
      <c r="B115" s="20"/>
      <c r="C115" s="20"/>
      <c r="D115" s="37" t="s">
        <v>22</v>
      </c>
      <c r="E115" s="38" t="n">
        <f aca="false">E107+E113+E114</f>
        <v>922510</v>
      </c>
      <c r="F115" s="38" t="n">
        <f aca="false">F107+F113+F114</f>
        <v>917164.72</v>
      </c>
      <c r="G115" s="23" t="n">
        <f aca="false">F115/E115</f>
        <v>0.994205721347194</v>
      </c>
    </row>
    <row r="116" s="16" customFormat="true" ht="12.75" hidden="false" customHeight="false" outlineLevel="0" collapsed="false">
      <c r="A116" s="11" t="s">
        <v>23</v>
      </c>
      <c r="B116" s="12"/>
      <c r="C116" s="12"/>
      <c r="D116" s="5" t="s">
        <v>24</v>
      </c>
      <c r="E116" s="14"/>
      <c r="F116" s="14"/>
      <c r="G116" s="30"/>
    </row>
    <row r="117" s="16" customFormat="true" ht="12.75" hidden="false" customHeight="false" outlineLevel="0" collapsed="false">
      <c r="A117" s="11"/>
      <c r="B117" s="12" t="s">
        <v>25</v>
      </c>
      <c r="C117" s="12" t="s">
        <v>153</v>
      </c>
      <c r="D117" s="40" t="s">
        <v>158</v>
      </c>
      <c r="E117" s="14" t="n">
        <v>121000</v>
      </c>
      <c r="F117" s="14" t="n">
        <v>120253.91</v>
      </c>
      <c r="G117" s="18" t="n">
        <f aca="false">F117/E117</f>
        <v>0.993833966942149</v>
      </c>
    </row>
    <row r="118" s="16" customFormat="true" ht="12.75" hidden="false" customHeight="false" outlineLevel="0" collapsed="false">
      <c r="A118" s="11"/>
      <c r="B118" s="12"/>
      <c r="C118" s="12" t="s">
        <v>159</v>
      </c>
      <c r="D118" s="40" t="s">
        <v>160</v>
      </c>
      <c r="E118" s="14" t="n">
        <v>268496</v>
      </c>
      <c r="F118" s="14" t="n">
        <v>267916.94</v>
      </c>
      <c r="G118" s="18" t="n">
        <f aca="false">F118/E118</f>
        <v>0.997843319825994</v>
      </c>
    </row>
    <row r="119" s="16" customFormat="true" ht="12.75" hidden="false" customHeight="false" outlineLevel="0" collapsed="false">
      <c r="A119" s="11"/>
      <c r="B119" s="12"/>
      <c r="C119" s="12" t="s">
        <v>145</v>
      </c>
      <c r="D119" s="40" t="s">
        <v>161</v>
      </c>
      <c r="E119" s="14" t="n">
        <v>563470</v>
      </c>
      <c r="F119" s="14" t="n">
        <v>549276.5</v>
      </c>
      <c r="G119" s="18" t="n">
        <f aca="false">F119/E119</f>
        <v>0.974810548920085</v>
      </c>
    </row>
    <row r="120" s="16" customFormat="true" ht="12.75" hidden="false" customHeight="false" outlineLevel="0" collapsed="false">
      <c r="A120" s="11"/>
      <c r="B120" s="12"/>
      <c r="C120" s="12" t="s">
        <v>162</v>
      </c>
      <c r="D120" s="40" t="s">
        <v>163</v>
      </c>
      <c r="E120" s="44" t="n">
        <v>396318</v>
      </c>
      <c r="F120" s="44" t="n">
        <v>396317.99</v>
      </c>
      <c r="G120" s="18" t="n">
        <f aca="false">F120/E120</f>
        <v>0.999999974767737</v>
      </c>
    </row>
    <row r="121" s="16" customFormat="true" ht="12.75" hidden="false" customHeight="false" outlineLevel="0" collapsed="false">
      <c r="A121" s="11"/>
      <c r="B121" s="12"/>
      <c r="C121" s="12" t="s">
        <v>164</v>
      </c>
      <c r="D121" s="40" t="s">
        <v>165</v>
      </c>
      <c r="E121" s="44" t="n">
        <v>740544</v>
      </c>
      <c r="F121" s="44" t="n">
        <v>740544.29</v>
      </c>
      <c r="G121" s="18" t="n">
        <f aca="false">F121/E121</f>
        <v>1.00000039160401</v>
      </c>
    </row>
    <row r="122" s="16" customFormat="true" ht="12.75" hidden="false" customHeight="false" outlineLevel="0" collapsed="false">
      <c r="A122" s="11"/>
      <c r="B122" s="12"/>
      <c r="C122" s="12"/>
      <c r="D122" s="77" t="s">
        <v>166</v>
      </c>
      <c r="E122" s="44"/>
      <c r="F122" s="78" t="n">
        <v>172523.79</v>
      </c>
      <c r="G122" s="18"/>
    </row>
    <row r="123" s="16" customFormat="true" ht="12.75" hidden="false" customHeight="false" outlineLevel="0" collapsed="false">
      <c r="A123" s="11"/>
      <c r="B123" s="12"/>
      <c r="C123" s="12"/>
      <c r="D123" s="77" t="s">
        <v>167</v>
      </c>
      <c r="E123" s="44"/>
      <c r="F123" s="78" t="n">
        <v>6264</v>
      </c>
      <c r="G123" s="18"/>
    </row>
    <row r="124" s="16" customFormat="true" ht="12.75" hidden="false" customHeight="false" outlineLevel="0" collapsed="false">
      <c r="A124" s="11"/>
      <c r="B124" s="12"/>
      <c r="C124" s="12"/>
      <c r="D124" s="77" t="s">
        <v>168</v>
      </c>
      <c r="E124" s="44"/>
      <c r="F124" s="78" t="n">
        <v>170488.07</v>
      </c>
      <c r="G124" s="18"/>
    </row>
    <row r="125" s="16" customFormat="true" ht="12.75" hidden="false" customHeight="false" outlineLevel="0" collapsed="false">
      <c r="A125" s="11"/>
      <c r="B125" s="12"/>
      <c r="C125" s="12"/>
      <c r="D125" s="77" t="s">
        <v>169</v>
      </c>
      <c r="E125" s="44"/>
      <c r="F125" s="78" t="n">
        <v>200000</v>
      </c>
      <c r="G125" s="18"/>
    </row>
    <row r="126" s="24" customFormat="true" ht="12.75" hidden="false" customHeight="false" outlineLevel="0" collapsed="false">
      <c r="A126" s="20"/>
      <c r="B126" s="20"/>
      <c r="C126" s="20"/>
      <c r="D126" s="37" t="s">
        <v>22</v>
      </c>
      <c r="E126" s="38" t="n">
        <f aca="false">SUM(E117:E121)</f>
        <v>2089828</v>
      </c>
      <c r="F126" s="38" t="n">
        <f aca="false">SUM(F117:F121)</f>
        <v>2074309.63</v>
      </c>
      <c r="G126" s="23" t="n">
        <f aca="false">F126/E126</f>
        <v>0.992574331476083</v>
      </c>
    </row>
    <row r="127" s="16" customFormat="true" ht="12.75" hidden="false" customHeight="false" outlineLevel="0" collapsed="false">
      <c r="A127" s="11" t="s">
        <v>170</v>
      </c>
      <c r="B127" s="12"/>
      <c r="C127" s="12"/>
      <c r="D127" s="5" t="s">
        <v>30</v>
      </c>
      <c r="E127" s="14"/>
      <c r="F127" s="14"/>
      <c r="G127" s="30"/>
    </row>
    <row r="128" s="16" customFormat="true" ht="12.75" hidden="false" customHeight="false" outlineLevel="0" collapsed="false">
      <c r="A128" s="11"/>
      <c r="B128" s="12" t="s">
        <v>31</v>
      </c>
      <c r="C128" s="12" t="s">
        <v>171</v>
      </c>
      <c r="D128" s="47" t="s">
        <v>172</v>
      </c>
      <c r="E128" s="14" t="n">
        <v>5000</v>
      </c>
      <c r="F128" s="14" t="n">
        <v>2600</v>
      </c>
      <c r="G128" s="18" t="n">
        <f aca="false">F128/E128</f>
        <v>0.52</v>
      </c>
    </row>
    <row r="129" s="16" customFormat="true" ht="12.75" hidden="false" customHeight="false" outlineLevel="0" collapsed="false">
      <c r="A129" s="11"/>
      <c r="B129" s="12"/>
      <c r="C129" s="12" t="s">
        <v>153</v>
      </c>
      <c r="D129" s="47" t="s">
        <v>173</v>
      </c>
      <c r="E129" s="14" t="n">
        <v>50000</v>
      </c>
      <c r="F129" s="14" t="n">
        <v>39046</v>
      </c>
      <c r="G129" s="18" t="n">
        <f aca="false">F129/E129</f>
        <v>0.78092</v>
      </c>
    </row>
    <row r="130" s="16" customFormat="true" ht="12.75" hidden="false" customHeight="false" outlineLevel="0" collapsed="false">
      <c r="A130" s="11"/>
      <c r="B130" s="12"/>
      <c r="C130" s="12" t="s">
        <v>174</v>
      </c>
      <c r="D130" s="47" t="s">
        <v>175</v>
      </c>
      <c r="E130" s="14" t="n">
        <v>45000</v>
      </c>
      <c r="F130" s="14" t="n">
        <v>33607</v>
      </c>
      <c r="G130" s="18" t="n">
        <f aca="false">F130/E130</f>
        <v>0.746822222222222</v>
      </c>
    </row>
    <row r="131" s="16" customFormat="true" ht="12.75" hidden="false" customHeight="false" outlineLevel="0" collapsed="false">
      <c r="A131" s="11"/>
      <c r="B131" s="12"/>
      <c r="C131" s="12" t="s">
        <v>159</v>
      </c>
      <c r="D131" s="47" t="s">
        <v>176</v>
      </c>
      <c r="E131" s="14" t="n">
        <v>122000</v>
      </c>
      <c r="F131" s="14" t="n">
        <v>120662</v>
      </c>
      <c r="G131" s="18" t="n">
        <f aca="false">F131/E131</f>
        <v>0.989032786885246</v>
      </c>
    </row>
    <row r="132" s="24" customFormat="true" ht="12.75" hidden="false" customHeight="false" outlineLevel="0" collapsed="false">
      <c r="A132" s="20"/>
      <c r="B132" s="20"/>
      <c r="C132" s="20"/>
      <c r="D132" s="37" t="s">
        <v>22</v>
      </c>
      <c r="E132" s="38" t="n">
        <f aca="false">SUM(E128:E131)</f>
        <v>222000</v>
      </c>
      <c r="F132" s="38" t="n">
        <f aca="false">SUM(F128:F131)</f>
        <v>195915</v>
      </c>
      <c r="G132" s="23" t="n">
        <f aca="false">F132/E132</f>
        <v>0.8825</v>
      </c>
    </row>
    <row r="133" s="16" customFormat="true" ht="12.75" hidden="false" customHeight="false" outlineLevel="0" collapsed="false">
      <c r="A133" s="11" t="s">
        <v>177</v>
      </c>
      <c r="B133" s="12"/>
      <c r="C133" s="12"/>
      <c r="D133" s="5" t="s">
        <v>178</v>
      </c>
      <c r="E133" s="14"/>
      <c r="F133" s="14"/>
      <c r="G133" s="30"/>
    </row>
    <row r="134" s="16" customFormat="true" ht="12.75" hidden="false" customHeight="false" outlineLevel="0" collapsed="false">
      <c r="A134" s="11"/>
      <c r="B134" s="12" t="s">
        <v>179</v>
      </c>
      <c r="C134" s="12" t="s">
        <v>153</v>
      </c>
      <c r="D134" s="47" t="s">
        <v>180</v>
      </c>
      <c r="E134" s="14" t="n">
        <v>2500</v>
      </c>
      <c r="F134" s="14" t="n">
        <v>642.17</v>
      </c>
      <c r="G134" s="18" t="n">
        <f aca="false">F134/E134</f>
        <v>0.256868</v>
      </c>
    </row>
    <row r="135" s="16" customFormat="true" ht="12.75" hidden="false" customHeight="false" outlineLevel="0" collapsed="false">
      <c r="A135" s="11"/>
      <c r="B135" s="12"/>
      <c r="C135" s="12" t="s">
        <v>159</v>
      </c>
      <c r="D135" s="47" t="s">
        <v>181</v>
      </c>
      <c r="E135" s="14" t="n">
        <v>24000</v>
      </c>
      <c r="F135" s="14" t="n">
        <v>22662.01</v>
      </c>
      <c r="G135" s="18" t="n">
        <f aca="false">F135/E135</f>
        <v>0.944250416666667</v>
      </c>
    </row>
    <row r="136" s="16" customFormat="true" ht="12.75" hidden="false" customHeight="false" outlineLevel="0" collapsed="false">
      <c r="A136" s="11"/>
      <c r="B136" s="12" t="s">
        <v>182</v>
      </c>
      <c r="C136" s="12" t="s">
        <v>159</v>
      </c>
      <c r="D136" s="47" t="s">
        <v>183</v>
      </c>
      <c r="E136" s="44" t="n">
        <v>30000</v>
      </c>
      <c r="F136" s="79"/>
      <c r="G136" s="18" t="n">
        <f aca="false">F136/E136</f>
        <v>0</v>
      </c>
    </row>
    <row r="137" s="24" customFormat="true" ht="12.75" hidden="false" customHeight="false" outlineLevel="0" collapsed="false">
      <c r="A137" s="20"/>
      <c r="B137" s="20"/>
      <c r="C137" s="20"/>
      <c r="D137" s="37" t="s">
        <v>22</v>
      </c>
      <c r="E137" s="38" t="n">
        <f aca="false">SUM(E134:E136)</f>
        <v>56500</v>
      </c>
      <c r="F137" s="38" t="n">
        <f aca="false">SUM(F134:F136)</f>
        <v>23304.18</v>
      </c>
      <c r="G137" s="23" t="n">
        <f aca="false">F137/E137</f>
        <v>0.412463362831858</v>
      </c>
    </row>
    <row r="138" s="16" customFormat="true" ht="12.75" hidden="false" customHeight="false" outlineLevel="0" collapsed="false">
      <c r="A138" s="11" t="s">
        <v>184</v>
      </c>
      <c r="B138" s="12"/>
      <c r="C138" s="12"/>
      <c r="D138" s="5" t="s">
        <v>37</v>
      </c>
      <c r="E138" s="14"/>
      <c r="F138" s="14"/>
      <c r="G138" s="30"/>
    </row>
    <row r="139" s="16" customFormat="true" ht="12.75" hidden="false" customHeight="false" outlineLevel="0" collapsed="false">
      <c r="A139" s="11"/>
      <c r="B139" s="12" t="s">
        <v>185</v>
      </c>
      <c r="C139" s="12" t="s">
        <v>186</v>
      </c>
      <c r="D139" s="47" t="s">
        <v>187</v>
      </c>
      <c r="E139" s="14" t="n">
        <v>85064</v>
      </c>
      <c r="F139" s="14" t="n">
        <v>85064</v>
      </c>
      <c r="G139" s="18" t="n">
        <f aca="false">F139/E139</f>
        <v>1</v>
      </c>
    </row>
    <row r="140" s="16" customFormat="true" ht="12.75" hidden="false" customHeight="false" outlineLevel="0" collapsed="false">
      <c r="A140" s="11"/>
      <c r="B140" s="12"/>
      <c r="C140" s="12" t="s">
        <v>188</v>
      </c>
      <c r="D140" s="40" t="s">
        <v>189</v>
      </c>
      <c r="E140" s="14" t="n">
        <v>9000</v>
      </c>
      <c r="F140" s="14" t="n">
        <v>9000</v>
      </c>
      <c r="G140" s="18" t="n">
        <f aca="false">F140/E140</f>
        <v>1</v>
      </c>
    </row>
    <row r="141" s="16" customFormat="true" ht="12.75" hidden="false" customHeight="false" outlineLevel="0" collapsed="false">
      <c r="A141" s="11"/>
      <c r="B141" s="12"/>
      <c r="C141" s="12" t="s">
        <v>153</v>
      </c>
      <c r="D141" s="40" t="s">
        <v>190</v>
      </c>
      <c r="E141" s="14" t="n">
        <v>100</v>
      </c>
      <c r="F141" s="14" t="n">
        <v>100</v>
      </c>
      <c r="G141" s="18" t="n">
        <f aca="false">F141/E141</f>
        <v>1</v>
      </c>
    </row>
    <row r="142" s="16" customFormat="true" ht="12.75" hidden="false" customHeight="false" outlineLevel="0" collapsed="false">
      <c r="A142" s="11"/>
      <c r="B142" s="12"/>
      <c r="C142" s="12" t="s">
        <v>159</v>
      </c>
      <c r="D142" s="40" t="s">
        <v>191</v>
      </c>
      <c r="E142" s="14" t="n">
        <v>541</v>
      </c>
      <c r="F142" s="14" t="n">
        <v>541</v>
      </c>
      <c r="G142" s="18" t="n">
        <f aca="false">F142/E142</f>
        <v>1</v>
      </c>
    </row>
    <row r="143" s="16" customFormat="true" ht="12.75" hidden="false" customHeight="false" outlineLevel="0" collapsed="false">
      <c r="A143" s="11"/>
      <c r="B143" s="12"/>
      <c r="C143" s="12" t="s">
        <v>192</v>
      </c>
      <c r="D143" s="47" t="s">
        <v>193</v>
      </c>
      <c r="E143" s="14" t="n">
        <v>18000</v>
      </c>
      <c r="F143" s="14" t="n">
        <v>18000</v>
      </c>
      <c r="G143" s="18" t="n">
        <f aca="false">F143/E143</f>
        <v>1</v>
      </c>
    </row>
    <row r="144" s="16" customFormat="true" ht="12.75" hidden="false" customHeight="false" outlineLevel="0" collapsed="false">
      <c r="A144" s="11"/>
      <c r="B144" s="12"/>
      <c r="C144" s="12" t="s">
        <v>194</v>
      </c>
      <c r="D144" s="40" t="s">
        <v>195</v>
      </c>
      <c r="E144" s="14" t="n">
        <v>1000</v>
      </c>
      <c r="F144" s="14" t="n">
        <v>1000</v>
      </c>
      <c r="G144" s="18" t="n">
        <f aca="false">F144/E144</f>
        <v>1</v>
      </c>
    </row>
    <row r="145" s="16" customFormat="true" ht="12.75" hidden="false" customHeight="false" outlineLevel="0" collapsed="false">
      <c r="A145" s="11"/>
      <c r="B145" s="12"/>
      <c r="C145" s="12" t="s">
        <v>196</v>
      </c>
      <c r="D145" s="47" t="s">
        <v>197</v>
      </c>
      <c r="E145" s="14" t="n">
        <v>2274</v>
      </c>
      <c r="F145" s="14" t="n">
        <v>2274</v>
      </c>
      <c r="G145" s="18" t="n">
        <f aca="false">F145/E145</f>
        <v>1</v>
      </c>
    </row>
    <row r="146" s="84" customFormat="true" ht="12.75" hidden="false" customHeight="false" outlineLevel="0" collapsed="false">
      <c r="A146" s="20"/>
      <c r="B146" s="80"/>
      <c r="C146" s="80"/>
      <c r="D146" s="81" t="s">
        <v>198</v>
      </c>
      <c r="E146" s="82" t="n">
        <f aca="false">SUM(E139:E145)</f>
        <v>115979</v>
      </c>
      <c r="F146" s="82" t="n">
        <f aca="false">SUM(F139:F145)</f>
        <v>115979</v>
      </c>
      <c r="G146" s="83" t="n">
        <f aca="false">F146/E146</f>
        <v>1</v>
      </c>
    </row>
    <row r="147" s="16" customFormat="true" ht="12.75" hidden="false" customHeight="false" outlineLevel="0" collapsed="false">
      <c r="A147" s="11"/>
      <c r="B147" s="12" t="s">
        <v>199</v>
      </c>
      <c r="C147" s="12" t="s">
        <v>171</v>
      </c>
      <c r="D147" s="40" t="s">
        <v>200</v>
      </c>
      <c r="E147" s="14" t="n">
        <v>69000</v>
      </c>
      <c r="F147" s="14" t="n">
        <v>66120</v>
      </c>
      <c r="G147" s="18" t="n">
        <f aca="false">F147/E147</f>
        <v>0.958260869565217</v>
      </c>
    </row>
    <row r="148" s="16" customFormat="true" ht="12.75" hidden="false" customHeight="false" outlineLevel="0" collapsed="false">
      <c r="A148" s="11"/>
      <c r="B148" s="12"/>
      <c r="C148" s="12" t="s">
        <v>201</v>
      </c>
      <c r="D148" s="40" t="s">
        <v>202</v>
      </c>
      <c r="E148" s="14" t="n">
        <v>500</v>
      </c>
      <c r="F148" s="14" t="n">
        <v>332</v>
      </c>
      <c r="G148" s="18" t="n">
        <f aca="false">F148/E148</f>
        <v>0.664</v>
      </c>
    </row>
    <row r="149" s="16" customFormat="true" ht="12.75" hidden="false" customHeight="false" outlineLevel="0" collapsed="false">
      <c r="A149" s="11"/>
      <c r="B149" s="12"/>
      <c r="C149" s="12" t="s">
        <v>153</v>
      </c>
      <c r="D149" s="40" t="s">
        <v>203</v>
      </c>
      <c r="E149" s="14" t="n">
        <v>9200</v>
      </c>
      <c r="F149" s="14" t="n">
        <v>9159</v>
      </c>
      <c r="G149" s="18" t="n">
        <f aca="false">F149/E149</f>
        <v>0.99554347826087</v>
      </c>
    </row>
    <row r="150" s="16" customFormat="true" ht="12.75" hidden="false" customHeight="false" outlineLevel="0" collapsed="false">
      <c r="A150" s="11"/>
      <c r="B150" s="12"/>
      <c r="C150" s="12" t="s">
        <v>159</v>
      </c>
      <c r="D150" s="40" t="s">
        <v>204</v>
      </c>
      <c r="E150" s="14" t="n">
        <v>800</v>
      </c>
      <c r="F150" s="14" t="n">
        <v>430</v>
      </c>
      <c r="G150" s="18" t="n">
        <f aca="false">F150/E150</f>
        <v>0.5375</v>
      </c>
    </row>
    <row r="151" s="84" customFormat="true" ht="12.75" hidden="false" customHeight="false" outlineLevel="0" collapsed="false">
      <c r="A151" s="20"/>
      <c r="B151" s="80"/>
      <c r="C151" s="80"/>
      <c r="D151" s="81" t="s">
        <v>205</v>
      </c>
      <c r="E151" s="82" t="n">
        <f aca="false">SUM(E147:E150)</f>
        <v>79500</v>
      </c>
      <c r="F151" s="82" t="n">
        <f aca="false">SUM(F147:F150)</f>
        <v>76041</v>
      </c>
      <c r="G151" s="83" t="n">
        <f aca="false">F151/E151</f>
        <v>0.956490566037736</v>
      </c>
    </row>
    <row r="152" s="16" customFormat="true" ht="12.75" hidden="false" customHeight="false" outlineLevel="0" collapsed="false">
      <c r="A152" s="11"/>
      <c r="B152" s="12" t="s">
        <v>206</v>
      </c>
      <c r="C152" s="12" t="s">
        <v>186</v>
      </c>
      <c r="D152" s="47" t="s">
        <v>207</v>
      </c>
      <c r="E152" s="14" t="n">
        <v>950321</v>
      </c>
      <c r="F152" s="14" t="n">
        <v>910742</v>
      </c>
      <c r="G152" s="18" t="n">
        <f aca="false">F152/E152</f>
        <v>0.958351967387862</v>
      </c>
    </row>
    <row r="153" s="16" customFormat="true" ht="12.75" hidden="false" customHeight="false" outlineLevel="0" collapsed="false">
      <c r="A153" s="11"/>
      <c r="B153" s="12"/>
      <c r="C153" s="12" t="s">
        <v>188</v>
      </c>
      <c r="D153" s="40" t="s">
        <v>189</v>
      </c>
      <c r="E153" s="14" t="n">
        <v>64290</v>
      </c>
      <c r="F153" s="14" t="n">
        <v>64287</v>
      </c>
      <c r="G153" s="18" t="n">
        <f aca="false">F153/E153</f>
        <v>0.999953336444237</v>
      </c>
    </row>
    <row r="154" s="16" customFormat="true" ht="12.75" hidden="false" customHeight="false" outlineLevel="0" collapsed="false">
      <c r="A154" s="11"/>
      <c r="B154" s="12"/>
      <c r="C154" s="12" t="s">
        <v>192</v>
      </c>
      <c r="D154" s="40" t="s">
        <v>193</v>
      </c>
      <c r="E154" s="14" t="n">
        <v>173416</v>
      </c>
      <c r="F154" s="14" t="n">
        <v>157558</v>
      </c>
      <c r="G154" s="18" t="n">
        <f aca="false">F154/E154</f>
        <v>0.908555150620473</v>
      </c>
    </row>
    <row r="155" s="16" customFormat="true" ht="12.75" hidden="false" customHeight="false" outlineLevel="0" collapsed="false">
      <c r="A155" s="11"/>
      <c r="B155" s="12"/>
      <c r="C155" s="12" t="s">
        <v>194</v>
      </c>
      <c r="D155" s="40" t="s">
        <v>195</v>
      </c>
      <c r="E155" s="14" t="n">
        <v>25469</v>
      </c>
      <c r="F155" s="14" t="n">
        <v>25443</v>
      </c>
      <c r="G155" s="18" t="n">
        <f aca="false">F155/E155</f>
        <v>0.998979151124897</v>
      </c>
    </row>
    <row r="156" s="16" customFormat="true" ht="12.75" hidden="false" customHeight="false" outlineLevel="0" collapsed="false">
      <c r="A156" s="11"/>
      <c r="B156" s="12"/>
      <c r="C156" s="12" t="s">
        <v>208</v>
      </c>
      <c r="D156" s="40" t="s">
        <v>209</v>
      </c>
      <c r="E156" s="14" t="n">
        <v>10000</v>
      </c>
      <c r="F156" s="14" t="n">
        <v>9717</v>
      </c>
      <c r="G156" s="18" t="n">
        <f aca="false">F156/E156</f>
        <v>0.9717</v>
      </c>
    </row>
    <row r="157" s="16" customFormat="true" ht="12.75" hidden="false" customHeight="false" outlineLevel="0" collapsed="false">
      <c r="A157" s="11"/>
      <c r="B157" s="12"/>
      <c r="C157" s="12" t="s">
        <v>196</v>
      </c>
      <c r="D157" s="40" t="s">
        <v>197</v>
      </c>
      <c r="E157" s="14" t="n">
        <v>27517</v>
      </c>
      <c r="F157" s="14" t="n">
        <v>27517</v>
      </c>
      <c r="G157" s="18" t="n">
        <f aca="false">F157/E157</f>
        <v>1</v>
      </c>
    </row>
    <row r="158" s="16" customFormat="true" ht="12.75" hidden="false" customHeight="false" outlineLevel="0" collapsed="false">
      <c r="A158" s="11"/>
      <c r="B158" s="12"/>
      <c r="C158" s="12" t="s">
        <v>201</v>
      </c>
      <c r="D158" s="40" t="s">
        <v>202</v>
      </c>
      <c r="E158" s="14" t="n">
        <v>15000</v>
      </c>
      <c r="F158" s="14" t="n">
        <v>14747.27</v>
      </c>
      <c r="G158" s="18" t="n">
        <f aca="false">F158/E158</f>
        <v>0.983151333333333</v>
      </c>
    </row>
    <row r="159" s="16" customFormat="true" ht="12.75" hidden="false" customHeight="false" outlineLevel="0" collapsed="false">
      <c r="A159" s="11"/>
      <c r="B159" s="12"/>
      <c r="C159" s="12" t="s">
        <v>153</v>
      </c>
      <c r="D159" s="40" t="s">
        <v>173</v>
      </c>
      <c r="E159" s="14" t="n">
        <v>150000</v>
      </c>
      <c r="F159" s="14" t="n">
        <v>136000.75</v>
      </c>
      <c r="G159" s="18" t="n">
        <f aca="false">F159/E159</f>
        <v>0.906671666666667</v>
      </c>
    </row>
    <row r="160" s="16" customFormat="true" ht="12.75" hidden="false" customHeight="false" outlineLevel="0" collapsed="false">
      <c r="A160" s="11"/>
      <c r="B160" s="12"/>
      <c r="C160" s="12" t="s">
        <v>210</v>
      </c>
      <c r="D160" s="40" t="s">
        <v>211</v>
      </c>
      <c r="E160" s="14" t="n">
        <v>9500</v>
      </c>
      <c r="F160" s="14" t="n">
        <v>5422.41</v>
      </c>
      <c r="G160" s="18" t="n">
        <f aca="false">F160/E160</f>
        <v>0.57078</v>
      </c>
    </row>
    <row r="161" s="16" customFormat="true" ht="12.75" hidden="false" customHeight="false" outlineLevel="0" collapsed="false">
      <c r="A161" s="11"/>
      <c r="B161" s="12"/>
      <c r="C161" s="12" t="s">
        <v>174</v>
      </c>
      <c r="D161" s="40" t="s">
        <v>175</v>
      </c>
      <c r="E161" s="14" t="n">
        <v>20000</v>
      </c>
      <c r="F161" s="14" t="n">
        <v>19591.29</v>
      </c>
      <c r="G161" s="18" t="n">
        <f aca="false">F161/E161</f>
        <v>0.9795645</v>
      </c>
    </row>
    <row r="162" s="16" customFormat="true" ht="12.75" hidden="false" customHeight="false" outlineLevel="0" collapsed="false">
      <c r="A162" s="11"/>
      <c r="B162" s="12"/>
      <c r="C162" s="12" t="s">
        <v>171</v>
      </c>
      <c r="D162" s="40" t="s">
        <v>172</v>
      </c>
      <c r="E162" s="14" t="n">
        <v>6000</v>
      </c>
      <c r="F162" s="14" t="n">
        <v>5699</v>
      </c>
      <c r="G162" s="18" t="n">
        <f aca="false">F162/E162</f>
        <v>0.949833333333333</v>
      </c>
    </row>
    <row r="163" s="16" customFormat="true" ht="12.75" hidden="false" customHeight="false" outlineLevel="0" collapsed="false">
      <c r="A163" s="11"/>
      <c r="B163" s="12"/>
      <c r="C163" s="12" t="s">
        <v>212</v>
      </c>
      <c r="D163" s="40" t="s">
        <v>213</v>
      </c>
      <c r="E163" s="14" t="n">
        <v>2000</v>
      </c>
      <c r="F163" s="14" t="n">
        <v>1140</v>
      </c>
      <c r="G163" s="18" t="n">
        <f aca="false">F163/E163</f>
        <v>0.57</v>
      </c>
    </row>
    <row r="164" s="16" customFormat="true" ht="12.75" hidden="false" customHeight="false" outlineLevel="0" collapsed="false">
      <c r="A164" s="11"/>
      <c r="B164" s="12"/>
      <c r="C164" s="12" t="s">
        <v>159</v>
      </c>
      <c r="D164" s="40" t="s">
        <v>214</v>
      </c>
      <c r="E164" s="14" t="n">
        <v>158000</v>
      </c>
      <c r="F164" s="14" t="n">
        <v>133360.75</v>
      </c>
      <c r="G164" s="18" t="n">
        <f aca="false">F164/E164</f>
        <v>0.844055379746835</v>
      </c>
    </row>
    <row r="165" s="16" customFormat="true" ht="12.75" hidden="false" customHeight="false" outlineLevel="0" collapsed="false">
      <c r="A165" s="11"/>
      <c r="B165" s="12"/>
      <c r="C165" s="12" t="s">
        <v>215</v>
      </c>
      <c r="D165" s="40" t="s">
        <v>216</v>
      </c>
      <c r="E165" s="14" t="n">
        <v>7000</v>
      </c>
      <c r="F165" s="14" t="n">
        <v>5500</v>
      </c>
      <c r="G165" s="18" t="n">
        <f aca="false">F165/E165</f>
        <v>0.785714285714286</v>
      </c>
    </row>
    <row r="166" s="16" customFormat="true" ht="12.75" hidden="false" customHeight="false" outlineLevel="0" collapsed="false">
      <c r="A166" s="11"/>
      <c r="B166" s="12"/>
      <c r="C166" s="12" t="s">
        <v>215</v>
      </c>
      <c r="D166" s="40" t="s">
        <v>217</v>
      </c>
      <c r="E166" s="14" t="n">
        <v>9000</v>
      </c>
      <c r="F166" s="14" t="n">
        <v>7156.18</v>
      </c>
      <c r="G166" s="18" t="n">
        <f aca="false">F166/E166</f>
        <v>0.795131111111111</v>
      </c>
    </row>
    <row r="167" s="16" customFormat="true" ht="12.75" hidden="false" customHeight="false" outlineLevel="0" collapsed="false">
      <c r="A167" s="11"/>
      <c r="B167" s="12"/>
      <c r="C167" s="12" t="s">
        <v>218</v>
      </c>
      <c r="D167" s="40" t="s">
        <v>219</v>
      </c>
      <c r="E167" s="14" t="n">
        <v>70000</v>
      </c>
      <c r="F167" s="14" t="n">
        <v>68832.5</v>
      </c>
      <c r="G167" s="18" t="n">
        <f aca="false">F167/E167</f>
        <v>0.983321428571429</v>
      </c>
    </row>
    <row r="168" s="84" customFormat="true" ht="12.75" hidden="false" customHeight="false" outlineLevel="0" collapsed="false">
      <c r="A168" s="20"/>
      <c r="B168" s="80"/>
      <c r="C168" s="80"/>
      <c r="D168" s="81" t="s">
        <v>220</v>
      </c>
      <c r="E168" s="82" t="n">
        <f aca="false">SUM(E152:E167)</f>
        <v>1697513</v>
      </c>
      <c r="F168" s="82" t="n">
        <f aca="false">SUM(F152:F167)</f>
        <v>1592714.15</v>
      </c>
      <c r="G168" s="83" t="n">
        <f aca="false">F168/E168</f>
        <v>0.938263300487242</v>
      </c>
    </row>
    <row r="169" s="84" customFormat="true" ht="12.75" hidden="false" customHeight="false" outlineLevel="0" collapsed="false">
      <c r="A169" s="20"/>
      <c r="B169" s="80"/>
      <c r="C169" s="80"/>
      <c r="D169" s="37" t="s">
        <v>22</v>
      </c>
      <c r="E169" s="85" t="n">
        <f aca="false">E168+E146+E151</f>
        <v>1892992</v>
      </c>
      <c r="F169" s="85" t="n">
        <f aca="false">F168+F146+F151</f>
        <v>1784734.15</v>
      </c>
      <c r="G169" s="23" t="n">
        <f aca="false">F169/E169</f>
        <v>0.942811248013726</v>
      </c>
    </row>
    <row r="170" s="84" customFormat="true" ht="12.75" hidden="false" customHeight="false" outlineLevel="0" collapsed="false">
      <c r="A170" s="25" t="s">
        <v>221</v>
      </c>
      <c r="B170" s="26"/>
      <c r="C170" s="80"/>
      <c r="D170" s="86" t="s">
        <v>222</v>
      </c>
      <c r="E170" s="82"/>
      <c r="F170" s="82"/>
      <c r="G170" s="18"/>
    </row>
    <row r="171" s="16" customFormat="true" ht="12.75" hidden="false" customHeight="false" outlineLevel="0" collapsed="false">
      <c r="A171" s="11"/>
      <c r="B171" s="12" t="s">
        <v>223</v>
      </c>
      <c r="C171" s="12" t="s">
        <v>224</v>
      </c>
      <c r="D171" s="47" t="s">
        <v>225</v>
      </c>
      <c r="E171" s="14" t="n">
        <v>49600</v>
      </c>
      <c r="F171" s="14" t="n">
        <v>44932.8</v>
      </c>
      <c r="G171" s="18" t="n">
        <f aca="false">F171/E171</f>
        <v>0.905903225806452</v>
      </c>
    </row>
    <row r="172" s="16" customFormat="true" ht="12.75" hidden="false" customHeight="false" outlineLevel="0" collapsed="false">
      <c r="A172" s="11"/>
      <c r="B172" s="12"/>
      <c r="C172" s="12" t="s">
        <v>171</v>
      </c>
      <c r="D172" s="47" t="s">
        <v>226</v>
      </c>
      <c r="E172" s="14" t="n">
        <v>32400</v>
      </c>
      <c r="F172" s="14" t="n">
        <v>32400</v>
      </c>
      <c r="G172" s="18" t="n">
        <f aca="false">F172/E172</f>
        <v>1</v>
      </c>
    </row>
    <row r="173" s="16" customFormat="true" ht="12.75" hidden="false" customHeight="false" outlineLevel="0" collapsed="false">
      <c r="A173" s="11"/>
      <c r="B173" s="12"/>
      <c r="C173" s="12" t="s">
        <v>227</v>
      </c>
      <c r="D173" s="47" t="s">
        <v>228</v>
      </c>
      <c r="E173" s="14" t="n">
        <v>1000</v>
      </c>
      <c r="F173" s="14" t="n">
        <v>1290.42</v>
      </c>
      <c r="G173" s="18" t="n">
        <f aca="false">F173/E173</f>
        <v>1.29042</v>
      </c>
    </row>
    <row r="174" s="16" customFormat="true" ht="12.75" hidden="false" customHeight="false" outlineLevel="0" collapsed="false">
      <c r="A174" s="11"/>
      <c r="B174" s="12"/>
      <c r="C174" s="12" t="s">
        <v>153</v>
      </c>
      <c r="D174" s="40" t="s">
        <v>203</v>
      </c>
      <c r="E174" s="14" t="n">
        <v>7000</v>
      </c>
      <c r="F174" s="14" t="n">
        <v>4622.11</v>
      </c>
      <c r="G174" s="18" t="n">
        <f aca="false">F174/E174</f>
        <v>0.660301428571429</v>
      </c>
    </row>
    <row r="175" s="16" customFormat="true" ht="12.75" hidden="false" customHeight="false" outlineLevel="0" collapsed="false">
      <c r="A175" s="11"/>
      <c r="B175" s="12"/>
      <c r="C175" s="12" t="s">
        <v>159</v>
      </c>
      <c r="D175" s="40" t="s">
        <v>229</v>
      </c>
      <c r="E175" s="14" t="n">
        <v>47390</v>
      </c>
      <c r="F175" s="14" t="n">
        <v>42125.82</v>
      </c>
      <c r="G175" s="18" t="n">
        <f aca="false">F175/E175</f>
        <v>0.888917915171977</v>
      </c>
    </row>
    <row r="176" s="24" customFormat="true" ht="12.75" hidden="false" customHeight="false" outlineLevel="0" collapsed="false">
      <c r="A176" s="20"/>
      <c r="B176" s="20"/>
      <c r="C176" s="20"/>
      <c r="D176" s="37" t="s">
        <v>22</v>
      </c>
      <c r="E176" s="38" t="n">
        <f aca="false">SUM(E171:E175)</f>
        <v>137390</v>
      </c>
      <c r="F176" s="38" t="n">
        <f aca="false">SUM(F171:F175)</f>
        <v>125371.15</v>
      </c>
      <c r="G176" s="23" t="n">
        <f aca="false">F176/E176</f>
        <v>0.912520197976563</v>
      </c>
    </row>
    <row r="177" s="16" customFormat="true" ht="25.5" hidden="false" customHeight="false" outlineLevel="0" collapsed="false">
      <c r="A177" s="11" t="s">
        <v>230</v>
      </c>
      <c r="B177" s="12"/>
      <c r="C177" s="12"/>
      <c r="D177" s="5" t="s">
        <v>231</v>
      </c>
      <c r="E177" s="14"/>
      <c r="F177" s="14"/>
      <c r="G177" s="30"/>
    </row>
    <row r="178" s="16" customFormat="true" ht="12.75" hidden="false" customHeight="false" outlineLevel="0" collapsed="false">
      <c r="A178" s="11"/>
      <c r="B178" s="12" t="s">
        <v>47</v>
      </c>
      <c r="C178" s="12" t="s">
        <v>171</v>
      </c>
      <c r="D178" s="47" t="s">
        <v>232</v>
      </c>
      <c r="E178" s="14" t="n">
        <v>12320</v>
      </c>
      <c r="F178" s="14" t="n">
        <v>12320</v>
      </c>
      <c r="G178" s="18" t="n">
        <f aca="false">F178/E178</f>
        <v>1</v>
      </c>
    </row>
    <row r="179" s="16" customFormat="true" ht="12.75" hidden="false" customHeight="false" outlineLevel="0" collapsed="false">
      <c r="A179" s="11"/>
      <c r="B179" s="12"/>
      <c r="C179" s="12" t="s">
        <v>192</v>
      </c>
      <c r="D179" s="47" t="s">
        <v>193</v>
      </c>
      <c r="E179" s="14" t="n">
        <v>258</v>
      </c>
      <c r="F179" s="14" t="n">
        <v>258.04</v>
      </c>
      <c r="G179" s="18" t="n">
        <f aca="false">F179/E179</f>
        <v>1.00015503875969</v>
      </c>
    </row>
    <row r="180" s="16" customFormat="true" ht="12.75" hidden="false" customHeight="false" outlineLevel="0" collapsed="false">
      <c r="A180" s="11"/>
      <c r="B180" s="12"/>
      <c r="C180" s="12" t="s">
        <v>194</v>
      </c>
      <c r="D180" s="47" t="s">
        <v>195</v>
      </c>
      <c r="E180" s="14" t="n">
        <v>37</v>
      </c>
      <c r="F180" s="14" t="n">
        <v>36.69</v>
      </c>
      <c r="G180" s="18" t="n">
        <f aca="false">F180/E180</f>
        <v>0.991621621621622</v>
      </c>
    </row>
    <row r="181" s="16" customFormat="true" ht="12.75" hidden="false" customHeight="false" outlineLevel="0" collapsed="false">
      <c r="A181" s="11"/>
      <c r="B181" s="12"/>
      <c r="C181" s="12" t="s">
        <v>153</v>
      </c>
      <c r="D181" s="47" t="s">
        <v>203</v>
      </c>
      <c r="E181" s="14" t="n">
        <v>3458</v>
      </c>
      <c r="F181" s="14" t="n">
        <v>3457.86</v>
      </c>
      <c r="G181" s="18" t="n">
        <f aca="false">F181/E181</f>
        <v>0.999959514170041</v>
      </c>
    </row>
    <row r="182" s="16" customFormat="true" ht="12.75" hidden="false" customHeight="false" outlineLevel="0" collapsed="false">
      <c r="A182" s="11"/>
      <c r="B182" s="12"/>
      <c r="C182" s="12" t="s">
        <v>159</v>
      </c>
      <c r="D182" s="47" t="s">
        <v>229</v>
      </c>
      <c r="E182" s="14" t="n">
        <v>2142</v>
      </c>
      <c r="F182" s="14" t="n">
        <v>2142.3</v>
      </c>
      <c r="G182" s="18" t="n">
        <f aca="false">F182/E182</f>
        <v>1.00014005602241</v>
      </c>
    </row>
    <row r="183" s="16" customFormat="true" ht="12.75" hidden="false" customHeight="false" outlineLevel="0" collapsed="false">
      <c r="A183" s="11"/>
      <c r="B183" s="12"/>
      <c r="C183" s="12" t="s">
        <v>201</v>
      </c>
      <c r="D183" s="47" t="s">
        <v>202</v>
      </c>
      <c r="E183" s="14" t="n">
        <v>699</v>
      </c>
      <c r="F183" s="14" t="n">
        <v>699.11</v>
      </c>
      <c r="G183" s="18" t="n">
        <f aca="false">F183/E183</f>
        <v>1.0001573676681</v>
      </c>
    </row>
    <row r="184" s="16" customFormat="true" ht="12.75" hidden="false" customHeight="false" outlineLevel="0" collapsed="false">
      <c r="A184" s="11"/>
      <c r="B184" s="12" t="s">
        <v>45</v>
      </c>
      <c r="C184" s="12" t="s">
        <v>159</v>
      </c>
      <c r="D184" s="47" t="s">
        <v>233</v>
      </c>
      <c r="E184" s="44" t="n">
        <v>1902</v>
      </c>
      <c r="F184" s="44" t="n">
        <v>1902</v>
      </c>
      <c r="G184" s="18" t="n">
        <f aca="false">F184/E184</f>
        <v>1</v>
      </c>
    </row>
    <row r="185" s="24" customFormat="true" ht="12.75" hidden="false" customHeight="false" outlineLevel="0" collapsed="false">
      <c r="A185" s="20"/>
      <c r="B185" s="20"/>
      <c r="C185" s="20"/>
      <c r="D185" s="37" t="s">
        <v>22</v>
      </c>
      <c r="E185" s="38" t="n">
        <f aca="false">SUM(E178:E184)</f>
        <v>20816</v>
      </c>
      <c r="F185" s="38" t="n">
        <f aca="false">SUM(F178:F184)</f>
        <v>20816</v>
      </c>
      <c r="G185" s="23" t="n">
        <f aca="false">F185/E185</f>
        <v>1</v>
      </c>
    </row>
    <row r="186" s="16" customFormat="true" ht="12.75" hidden="false" customHeight="false" outlineLevel="0" collapsed="false">
      <c r="A186" s="11" t="s">
        <v>234</v>
      </c>
      <c r="B186" s="12"/>
      <c r="C186" s="12"/>
      <c r="D186" s="5" t="s">
        <v>235</v>
      </c>
      <c r="E186" s="14"/>
      <c r="F186" s="14"/>
      <c r="G186" s="30"/>
    </row>
    <row r="187" s="16" customFormat="true" ht="12.75" hidden="false" customHeight="false" outlineLevel="0" collapsed="false">
      <c r="A187" s="11"/>
      <c r="B187" s="12" t="s">
        <v>236</v>
      </c>
      <c r="C187" s="12" t="s">
        <v>171</v>
      </c>
      <c r="D187" s="47" t="s">
        <v>237</v>
      </c>
      <c r="E187" s="14" t="n">
        <v>17450</v>
      </c>
      <c r="F187" s="14" t="n">
        <v>16173</v>
      </c>
      <c r="G187" s="18" t="n">
        <f aca="false">F187/E187</f>
        <v>0.926819484240688</v>
      </c>
    </row>
    <row r="188" s="16" customFormat="true" ht="12.75" hidden="false" customHeight="false" outlineLevel="0" collapsed="false">
      <c r="A188" s="11"/>
      <c r="B188" s="12"/>
      <c r="C188" s="12" t="s">
        <v>192</v>
      </c>
      <c r="D188" s="47" t="s">
        <v>193</v>
      </c>
      <c r="E188" s="14" t="n">
        <v>600</v>
      </c>
      <c r="F188" s="14" t="n">
        <v>486</v>
      </c>
      <c r="G188" s="18" t="n">
        <f aca="false">F188/E188</f>
        <v>0.81</v>
      </c>
    </row>
    <row r="189" s="16" customFormat="true" ht="12.75" hidden="false" customHeight="false" outlineLevel="0" collapsed="false">
      <c r="A189" s="11"/>
      <c r="B189" s="12"/>
      <c r="C189" s="12" t="s">
        <v>194</v>
      </c>
      <c r="D189" s="47" t="s">
        <v>195</v>
      </c>
      <c r="E189" s="14" t="n">
        <v>100</v>
      </c>
      <c r="F189" s="14" t="n">
        <v>73</v>
      </c>
      <c r="G189" s="18" t="n">
        <f aca="false">F189/E189</f>
        <v>0.73</v>
      </c>
    </row>
    <row r="190" s="16" customFormat="true" ht="12.75" hidden="false" customHeight="false" outlineLevel="0" collapsed="false">
      <c r="A190" s="11"/>
      <c r="B190" s="12"/>
      <c r="C190" s="12" t="s">
        <v>210</v>
      </c>
      <c r="D190" s="47" t="s">
        <v>238</v>
      </c>
      <c r="E190" s="14" t="n">
        <v>22000</v>
      </c>
      <c r="F190" s="14" t="n">
        <v>21049</v>
      </c>
      <c r="G190" s="18" t="n">
        <f aca="false">F190/E190</f>
        <v>0.956772727272727</v>
      </c>
    </row>
    <row r="191" s="16" customFormat="true" ht="12.75" hidden="false" customHeight="false" outlineLevel="0" collapsed="false">
      <c r="A191" s="11"/>
      <c r="B191" s="12"/>
      <c r="C191" s="12" t="s">
        <v>153</v>
      </c>
      <c r="D191" s="47" t="s">
        <v>239</v>
      </c>
      <c r="E191" s="14" t="n">
        <v>82909</v>
      </c>
      <c r="F191" s="14" t="n">
        <v>82538</v>
      </c>
      <c r="G191" s="18" t="n">
        <f aca="false">F191/E191</f>
        <v>0.995525214391682</v>
      </c>
    </row>
    <row r="192" s="16" customFormat="true" ht="12.75" hidden="false" customHeight="false" outlineLevel="0" collapsed="false">
      <c r="A192" s="11"/>
      <c r="B192" s="12"/>
      <c r="C192" s="12" t="s">
        <v>174</v>
      </c>
      <c r="D192" s="47" t="s">
        <v>240</v>
      </c>
      <c r="E192" s="14" t="n">
        <v>4000</v>
      </c>
      <c r="F192" s="14" t="n">
        <v>3641</v>
      </c>
      <c r="G192" s="18" t="n">
        <f aca="false">F192/E192</f>
        <v>0.91025</v>
      </c>
    </row>
    <row r="193" s="16" customFormat="true" ht="12.75" hidden="false" customHeight="false" outlineLevel="0" collapsed="false">
      <c r="A193" s="11"/>
      <c r="B193" s="12"/>
      <c r="C193" s="12" t="s">
        <v>159</v>
      </c>
      <c r="D193" s="47" t="s">
        <v>241</v>
      </c>
      <c r="E193" s="14" t="n">
        <v>45000</v>
      </c>
      <c r="F193" s="14" t="n">
        <v>42104</v>
      </c>
      <c r="G193" s="18" t="n">
        <f aca="false">F193/E193</f>
        <v>0.935644444444444</v>
      </c>
    </row>
    <row r="194" s="16" customFormat="true" ht="12.75" hidden="false" customHeight="false" outlineLevel="0" collapsed="false">
      <c r="A194" s="11"/>
      <c r="B194" s="12"/>
      <c r="C194" s="12" t="s">
        <v>201</v>
      </c>
      <c r="D194" s="47" t="s">
        <v>242</v>
      </c>
      <c r="E194" s="14" t="n">
        <v>1000</v>
      </c>
      <c r="F194" s="14" t="n">
        <v>534</v>
      </c>
      <c r="G194" s="18" t="n">
        <f aca="false">F194/E194</f>
        <v>0.534</v>
      </c>
    </row>
    <row r="195" s="16" customFormat="true" ht="12.75" hidden="false" customHeight="false" outlineLevel="0" collapsed="false">
      <c r="A195" s="11"/>
      <c r="B195" s="12"/>
      <c r="C195" s="12" t="s">
        <v>215</v>
      </c>
      <c r="D195" s="47" t="s">
        <v>243</v>
      </c>
      <c r="E195" s="14" t="n">
        <v>8000</v>
      </c>
      <c r="F195" s="14" t="n">
        <v>7531</v>
      </c>
      <c r="G195" s="18" t="n">
        <f aca="false">F195/E195</f>
        <v>0.941375</v>
      </c>
    </row>
    <row r="196" s="16" customFormat="true" ht="12.75" hidden="false" customHeight="false" outlineLevel="0" collapsed="false">
      <c r="A196" s="11"/>
      <c r="B196" s="12"/>
      <c r="C196" s="12" t="s">
        <v>244</v>
      </c>
      <c r="D196" s="47" t="s">
        <v>245</v>
      </c>
      <c r="E196" s="14" t="n">
        <v>46600</v>
      </c>
      <c r="F196" s="14" t="n">
        <v>46600</v>
      </c>
      <c r="G196" s="18" t="n">
        <f aca="false">F196/E196</f>
        <v>1</v>
      </c>
    </row>
    <row r="197" s="16" customFormat="true" ht="12.75" hidden="false" customHeight="false" outlineLevel="0" collapsed="false">
      <c r="A197" s="11"/>
      <c r="B197" s="12" t="s">
        <v>246</v>
      </c>
      <c r="C197" s="12" t="s">
        <v>247</v>
      </c>
      <c r="D197" s="47" t="s">
        <v>248</v>
      </c>
      <c r="E197" s="14" t="n">
        <v>25000</v>
      </c>
      <c r="F197" s="14" t="n">
        <v>25000</v>
      </c>
      <c r="G197" s="18" t="n">
        <f aca="false">F197/E197</f>
        <v>1</v>
      </c>
    </row>
    <row r="198" s="16" customFormat="true" ht="12.75" hidden="false" customHeight="false" outlineLevel="0" collapsed="false">
      <c r="A198" s="11"/>
      <c r="B198" s="12" t="s">
        <v>249</v>
      </c>
      <c r="C198" s="12" t="s">
        <v>159</v>
      </c>
      <c r="D198" s="47" t="s">
        <v>250</v>
      </c>
      <c r="E198" s="14" t="n">
        <v>570</v>
      </c>
      <c r="F198" s="14" t="n">
        <v>570</v>
      </c>
      <c r="G198" s="18" t="n">
        <f aca="false">F198/E198</f>
        <v>1</v>
      </c>
    </row>
    <row r="199" s="24" customFormat="true" ht="12.75" hidden="false" customHeight="false" outlineLevel="0" collapsed="false">
      <c r="A199" s="20"/>
      <c r="B199" s="20"/>
      <c r="C199" s="20"/>
      <c r="D199" s="37" t="s">
        <v>22</v>
      </c>
      <c r="E199" s="38" t="n">
        <f aca="false">SUM(E187:E198)</f>
        <v>253229</v>
      </c>
      <c r="F199" s="38" t="n">
        <f aca="false">SUM(F187:F198)</f>
        <v>246299</v>
      </c>
      <c r="G199" s="23" t="n">
        <f aca="false">F199/E199</f>
        <v>0.972633466151191</v>
      </c>
    </row>
    <row r="200" s="16" customFormat="true" ht="12.75" hidden="false" customHeight="false" outlineLevel="0" collapsed="false">
      <c r="A200" s="11" t="s">
        <v>251</v>
      </c>
      <c r="B200" s="12"/>
      <c r="C200" s="12"/>
      <c r="D200" s="5" t="s">
        <v>79</v>
      </c>
      <c r="E200" s="14"/>
      <c r="F200" s="14"/>
      <c r="G200" s="87"/>
    </row>
    <row r="201" s="16" customFormat="true" ht="12.75" hidden="false" customHeight="false" outlineLevel="0" collapsed="false">
      <c r="A201" s="11"/>
      <c r="B201" s="12" t="s">
        <v>252</v>
      </c>
      <c r="C201" s="12" t="s">
        <v>253</v>
      </c>
      <c r="D201" s="88" t="s">
        <v>254</v>
      </c>
      <c r="E201" s="14" t="n">
        <v>5000</v>
      </c>
      <c r="F201" s="14" t="n">
        <v>5000</v>
      </c>
      <c r="G201" s="18" t="n">
        <f aca="false">F201/E201</f>
        <v>1</v>
      </c>
    </row>
    <row r="202" s="24" customFormat="true" ht="12.75" hidden="false" customHeight="false" outlineLevel="0" collapsed="false">
      <c r="A202" s="20"/>
      <c r="B202" s="20"/>
      <c r="C202" s="20"/>
      <c r="D202" s="37" t="s">
        <v>22</v>
      </c>
      <c r="E202" s="38" t="n">
        <f aca="false">SUM(E201:E201)</f>
        <v>5000</v>
      </c>
      <c r="F202" s="38" t="n">
        <f aca="false">SUM(F201:F201)</f>
        <v>5000</v>
      </c>
      <c r="G202" s="23" t="n">
        <f aca="false">F202/E202</f>
        <v>1</v>
      </c>
    </row>
    <row r="203" s="16" customFormat="true" ht="12.75" hidden="false" customHeight="false" outlineLevel="0" collapsed="false">
      <c r="A203" s="11" t="s">
        <v>255</v>
      </c>
      <c r="B203" s="12"/>
      <c r="C203" s="12"/>
      <c r="D203" s="5" t="s">
        <v>92</v>
      </c>
      <c r="E203" s="14"/>
      <c r="F203" s="14"/>
      <c r="G203" s="30"/>
    </row>
    <row r="204" s="16" customFormat="true" ht="12.75" hidden="false" customHeight="false" outlineLevel="0" collapsed="false">
      <c r="A204" s="11"/>
      <c r="B204" s="12" t="s">
        <v>93</v>
      </c>
      <c r="C204" s="12" t="s">
        <v>186</v>
      </c>
      <c r="D204" s="40" t="s">
        <v>256</v>
      </c>
      <c r="E204" s="14" t="n">
        <v>2956550</v>
      </c>
      <c r="F204" s="14" t="n">
        <v>2956571</v>
      </c>
      <c r="G204" s="18" t="n">
        <f aca="false">F204/E204</f>
        <v>1.00000710287328</v>
      </c>
    </row>
    <row r="205" s="16" customFormat="true" ht="12.75" hidden="false" customHeight="false" outlineLevel="0" collapsed="false">
      <c r="A205" s="11"/>
      <c r="B205" s="12"/>
      <c r="C205" s="12" t="s">
        <v>188</v>
      </c>
      <c r="D205" s="40" t="s">
        <v>189</v>
      </c>
      <c r="E205" s="14" t="n">
        <v>207337</v>
      </c>
      <c r="F205" s="14" t="n">
        <v>207337</v>
      </c>
      <c r="G205" s="18" t="n">
        <f aca="false">F205/E205</f>
        <v>1</v>
      </c>
    </row>
    <row r="206" s="16" customFormat="true" ht="12.75" hidden="false" customHeight="false" outlineLevel="0" collapsed="false">
      <c r="A206" s="11"/>
      <c r="B206" s="12"/>
      <c r="C206" s="12" t="s">
        <v>210</v>
      </c>
      <c r="D206" s="40" t="s">
        <v>238</v>
      </c>
      <c r="E206" s="14" t="n">
        <v>57222</v>
      </c>
      <c r="F206" s="14" t="n">
        <v>57200</v>
      </c>
      <c r="G206" s="18" t="n">
        <f aca="false">F206/E206</f>
        <v>0.999615532487505</v>
      </c>
    </row>
    <row r="207" s="16" customFormat="true" ht="12.75" hidden="false" customHeight="false" outlineLevel="0" collapsed="false">
      <c r="A207" s="11"/>
      <c r="B207" s="12"/>
      <c r="C207" s="12" t="s">
        <v>192</v>
      </c>
      <c r="D207" s="40" t="s">
        <v>193</v>
      </c>
      <c r="E207" s="14" t="n">
        <v>553502</v>
      </c>
      <c r="F207" s="14" t="n">
        <v>553501</v>
      </c>
      <c r="G207" s="18" t="n">
        <f aca="false">F207/E207</f>
        <v>0.999998193321795</v>
      </c>
    </row>
    <row r="208" s="16" customFormat="true" ht="12.75" hidden="false" customHeight="false" outlineLevel="0" collapsed="false">
      <c r="A208" s="11"/>
      <c r="B208" s="12"/>
      <c r="C208" s="12" t="s">
        <v>194</v>
      </c>
      <c r="D208" s="40" t="s">
        <v>195</v>
      </c>
      <c r="E208" s="14" t="n">
        <v>75380</v>
      </c>
      <c r="F208" s="14" t="n">
        <v>75380</v>
      </c>
      <c r="G208" s="18" t="n">
        <f aca="false">F208/E208</f>
        <v>1</v>
      </c>
    </row>
    <row r="209" s="16" customFormat="true" ht="12.75" hidden="false" customHeight="false" outlineLevel="0" collapsed="false">
      <c r="A209" s="11"/>
      <c r="B209" s="12"/>
      <c r="C209" s="12" t="s">
        <v>153</v>
      </c>
      <c r="D209" s="40" t="s">
        <v>173</v>
      </c>
      <c r="E209" s="14" t="n">
        <v>59999</v>
      </c>
      <c r="F209" s="14" t="n">
        <v>59999</v>
      </c>
      <c r="G209" s="18" t="n">
        <f aca="false">F209/E209</f>
        <v>1</v>
      </c>
    </row>
    <row r="210" s="16" customFormat="true" ht="12.75" hidden="false" customHeight="false" outlineLevel="0" collapsed="false">
      <c r="A210" s="11"/>
      <c r="B210" s="12"/>
      <c r="C210" s="12" t="s">
        <v>153</v>
      </c>
      <c r="D210" s="40" t="s">
        <v>257</v>
      </c>
      <c r="E210" s="14"/>
      <c r="F210" s="14"/>
      <c r="G210" s="18"/>
    </row>
    <row r="211" s="16" customFormat="true" ht="12.75" hidden="false" customHeight="false" outlineLevel="0" collapsed="false">
      <c r="A211" s="11"/>
      <c r="B211" s="12"/>
      <c r="C211" s="12" t="s">
        <v>258</v>
      </c>
      <c r="D211" s="40" t="s">
        <v>259</v>
      </c>
      <c r="E211" s="14" t="n">
        <v>1864</v>
      </c>
      <c r="F211" s="14" t="n">
        <v>1864</v>
      </c>
      <c r="G211" s="18" t="n">
        <f aca="false">F211/E211</f>
        <v>1</v>
      </c>
    </row>
    <row r="212" s="16" customFormat="true" ht="12.75" hidden="false" customHeight="false" outlineLevel="0" collapsed="false">
      <c r="A212" s="11"/>
      <c r="B212" s="12"/>
      <c r="C212" s="12" t="s">
        <v>174</v>
      </c>
      <c r="D212" s="47" t="s">
        <v>260</v>
      </c>
      <c r="E212" s="14" t="n">
        <v>248262</v>
      </c>
      <c r="F212" s="14" t="n">
        <v>248262</v>
      </c>
      <c r="G212" s="18" t="n">
        <f aca="false">F212/E212</f>
        <v>1</v>
      </c>
    </row>
    <row r="213" s="16" customFormat="true" ht="12.75" hidden="false" customHeight="false" outlineLevel="0" collapsed="false">
      <c r="A213" s="11"/>
      <c r="B213" s="12"/>
      <c r="C213" s="12" t="s">
        <v>261</v>
      </c>
      <c r="D213" s="47" t="s">
        <v>262</v>
      </c>
      <c r="E213" s="14" t="n">
        <v>48312</v>
      </c>
      <c r="F213" s="14" t="n">
        <v>48312</v>
      </c>
      <c r="G213" s="18" t="n">
        <f aca="false">F213/E213</f>
        <v>1</v>
      </c>
    </row>
    <row r="214" s="16" customFormat="true" ht="12.75" hidden="false" customHeight="false" outlineLevel="0" collapsed="false">
      <c r="A214" s="11"/>
      <c r="B214" s="12"/>
      <c r="C214" s="12" t="s">
        <v>159</v>
      </c>
      <c r="D214" s="40" t="s">
        <v>263</v>
      </c>
      <c r="E214" s="14" t="n">
        <v>44140</v>
      </c>
      <c r="F214" s="14" t="n">
        <v>44140</v>
      </c>
      <c r="G214" s="18" t="n">
        <f aca="false">F214/E214</f>
        <v>1</v>
      </c>
    </row>
    <row r="215" s="16" customFormat="true" ht="12.75" hidden="false" customHeight="false" outlineLevel="0" collapsed="false">
      <c r="A215" s="11"/>
      <c r="B215" s="12"/>
      <c r="C215" s="12" t="s">
        <v>201</v>
      </c>
      <c r="D215" s="40" t="s">
        <v>202</v>
      </c>
      <c r="E215" s="14" t="n">
        <v>685</v>
      </c>
      <c r="F215" s="14" t="n">
        <v>685</v>
      </c>
      <c r="G215" s="18" t="n">
        <f aca="false">F215/E215</f>
        <v>1</v>
      </c>
    </row>
    <row r="216" s="16" customFormat="true" ht="12.75" hidden="false" customHeight="false" outlineLevel="0" collapsed="false">
      <c r="A216" s="11"/>
      <c r="B216" s="12"/>
      <c r="C216" s="12" t="s">
        <v>215</v>
      </c>
      <c r="D216" s="40" t="s">
        <v>264</v>
      </c>
      <c r="E216" s="14" t="n">
        <v>3340</v>
      </c>
      <c r="F216" s="14" t="n">
        <v>3340</v>
      </c>
      <c r="G216" s="18" t="n">
        <f aca="false">F216/E216</f>
        <v>1</v>
      </c>
    </row>
    <row r="217" s="16" customFormat="true" ht="12.75" hidden="false" customHeight="false" outlineLevel="0" collapsed="false">
      <c r="A217" s="11"/>
      <c r="B217" s="12"/>
      <c r="C217" s="12" t="s">
        <v>196</v>
      </c>
      <c r="D217" s="40" t="s">
        <v>197</v>
      </c>
      <c r="E217" s="14" t="n">
        <v>164430</v>
      </c>
      <c r="F217" s="14" t="n">
        <v>164430</v>
      </c>
      <c r="G217" s="18" t="n">
        <f aca="false">F217/E217</f>
        <v>1</v>
      </c>
    </row>
    <row r="218" s="16" customFormat="true" ht="12.75" hidden="false" customHeight="false" outlineLevel="0" collapsed="false">
      <c r="A218" s="11"/>
      <c r="B218" s="12"/>
      <c r="C218" s="12" t="s">
        <v>145</v>
      </c>
      <c r="D218" s="40" t="s">
        <v>265</v>
      </c>
      <c r="E218" s="14" t="n">
        <v>146600</v>
      </c>
      <c r="F218" s="14" t="n">
        <v>146536</v>
      </c>
      <c r="G218" s="18" t="n">
        <f aca="false">F218/E218</f>
        <v>0.99956343792633</v>
      </c>
    </row>
    <row r="219" s="84" customFormat="true" ht="12.75" hidden="false" customHeight="false" outlineLevel="0" collapsed="false">
      <c r="A219" s="80"/>
      <c r="B219" s="80"/>
      <c r="C219" s="80"/>
      <c r="D219" s="81" t="s">
        <v>266</v>
      </c>
      <c r="E219" s="82" t="n">
        <f aca="false">SUM(E204:E218)</f>
        <v>4567623</v>
      </c>
      <c r="F219" s="82" t="n">
        <f aca="false">SUM(F204:F218)</f>
        <v>4567557</v>
      </c>
      <c r="G219" s="83" t="n">
        <f aca="false">F219/E219</f>
        <v>0.999985550471219</v>
      </c>
    </row>
    <row r="220" s="16" customFormat="true" ht="25.5" hidden="false" customHeight="false" outlineLevel="0" collapsed="false">
      <c r="A220" s="11" t="s">
        <v>267</v>
      </c>
      <c r="B220" s="39" t="s">
        <v>268</v>
      </c>
      <c r="C220" s="39" t="s">
        <v>186</v>
      </c>
      <c r="D220" s="47" t="s">
        <v>269</v>
      </c>
      <c r="E220" s="41" t="n">
        <v>184710</v>
      </c>
      <c r="F220" s="41" t="n">
        <v>184712.83</v>
      </c>
      <c r="G220" s="43" t="n">
        <f aca="false">F220/E220</f>
        <v>1.00001532131449</v>
      </c>
    </row>
    <row r="221" s="16" customFormat="true" ht="12.75" hidden="false" customHeight="false" outlineLevel="0" collapsed="false">
      <c r="A221" s="11"/>
      <c r="B221" s="12" t="s">
        <v>267</v>
      </c>
      <c r="C221" s="12" t="s">
        <v>188</v>
      </c>
      <c r="D221" s="47" t="s">
        <v>189</v>
      </c>
      <c r="E221" s="14" t="n">
        <v>13600</v>
      </c>
      <c r="F221" s="14" t="n">
        <v>13596.05</v>
      </c>
      <c r="G221" s="18" t="n">
        <f aca="false">F221/E221</f>
        <v>0.999709558823529</v>
      </c>
    </row>
    <row r="222" s="16" customFormat="true" ht="12.75" hidden="false" customHeight="false" outlineLevel="0" collapsed="false">
      <c r="A222" s="11"/>
      <c r="B222" s="12"/>
      <c r="C222" s="12" t="s">
        <v>210</v>
      </c>
      <c r="D222" s="47" t="s">
        <v>238</v>
      </c>
      <c r="E222" s="14" t="n">
        <v>3350</v>
      </c>
      <c r="F222" s="14" t="n">
        <v>3348.31</v>
      </c>
      <c r="G222" s="18" t="n">
        <f aca="false">F222/E222</f>
        <v>0.99949552238806</v>
      </c>
    </row>
    <row r="223" s="16" customFormat="true" ht="12.75" hidden="false" customHeight="false" outlineLevel="0" collapsed="false">
      <c r="A223" s="11"/>
      <c r="B223" s="12"/>
      <c r="C223" s="12" t="s">
        <v>192</v>
      </c>
      <c r="D223" s="47" t="s">
        <v>193</v>
      </c>
      <c r="E223" s="14" t="n">
        <v>36200</v>
      </c>
      <c r="F223" s="14" t="n">
        <v>36190.2</v>
      </c>
      <c r="G223" s="18" t="n">
        <f aca="false">F223/E223</f>
        <v>0.999729281767956</v>
      </c>
    </row>
    <row r="224" s="16" customFormat="true" ht="12.75" hidden="false" customHeight="false" outlineLevel="0" collapsed="false">
      <c r="A224" s="11"/>
      <c r="B224" s="12"/>
      <c r="C224" s="12" t="s">
        <v>194</v>
      </c>
      <c r="D224" s="47" t="s">
        <v>195</v>
      </c>
      <c r="E224" s="14" t="n">
        <v>4922</v>
      </c>
      <c r="F224" s="14" t="n">
        <v>4911.05</v>
      </c>
      <c r="G224" s="18" t="n">
        <f aca="false">F224/E224</f>
        <v>0.997775294595693</v>
      </c>
    </row>
    <row r="225" s="16" customFormat="true" ht="12.75" hidden="false" customHeight="false" outlineLevel="0" collapsed="false">
      <c r="A225" s="11"/>
      <c r="B225" s="12"/>
      <c r="C225" s="12" t="s">
        <v>159</v>
      </c>
      <c r="D225" s="47" t="s">
        <v>263</v>
      </c>
      <c r="E225" s="14" t="n">
        <v>400</v>
      </c>
      <c r="F225" s="14" t="n">
        <v>378</v>
      </c>
      <c r="G225" s="18" t="n">
        <f aca="false">F225/E225</f>
        <v>0.945</v>
      </c>
    </row>
    <row r="226" s="16" customFormat="true" ht="12.75" hidden="false" customHeight="false" outlineLevel="0" collapsed="false">
      <c r="A226" s="11"/>
      <c r="B226" s="12"/>
      <c r="C226" s="12" t="s">
        <v>196</v>
      </c>
      <c r="D226" s="47" t="s">
        <v>197</v>
      </c>
      <c r="E226" s="14" t="n">
        <v>11000</v>
      </c>
      <c r="F226" s="14" t="n">
        <v>11000</v>
      </c>
      <c r="G226" s="18" t="n">
        <f aca="false">F226/E226</f>
        <v>1</v>
      </c>
    </row>
    <row r="227" s="84" customFormat="true" ht="12.75" hidden="false" customHeight="false" outlineLevel="0" collapsed="false">
      <c r="A227" s="80"/>
      <c r="B227" s="80"/>
      <c r="C227" s="80"/>
      <c r="D227" s="81" t="s">
        <v>270</v>
      </c>
      <c r="E227" s="82" t="n">
        <f aca="false">SUM(E220:E226)</f>
        <v>254182</v>
      </c>
      <c r="F227" s="82" t="n">
        <f aca="false">SUM(F220:F226)</f>
        <v>254136.44</v>
      </c>
      <c r="G227" s="83" t="n">
        <f aca="false">F227/E227</f>
        <v>0.99982075835425</v>
      </c>
    </row>
    <row r="228" s="16" customFormat="true" ht="12.75" hidden="false" customHeight="false" outlineLevel="0" collapsed="false">
      <c r="A228" s="11"/>
      <c r="B228" s="12" t="s">
        <v>99</v>
      </c>
      <c r="C228" s="12" t="s">
        <v>186</v>
      </c>
      <c r="D228" s="47" t="s">
        <v>271</v>
      </c>
      <c r="E228" s="14" t="n">
        <v>1231430</v>
      </c>
      <c r="F228" s="14" t="n">
        <v>1231436</v>
      </c>
      <c r="G228" s="18" t="n">
        <f aca="false">F228/E228</f>
        <v>1.00000487238414</v>
      </c>
    </row>
    <row r="229" s="16" customFormat="true" ht="12.75" hidden="false" customHeight="false" outlineLevel="0" collapsed="false">
      <c r="A229" s="11"/>
      <c r="B229" s="12"/>
      <c r="C229" s="12" t="s">
        <v>188</v>
      </c>
      <c r="D229" s="47" t="s">
        <v>189</v>
      </c>
      <c r="E229" s="14" t="n">
        <v>88860</v>
      </c>
      <c r="F229" s="14" t="n">
        <v>88860</v>
      </c>
      <c r="G229" s="18" t="n">
        <f aca="false">F229/E229</f>
        <v>1</v>
      </c>
    </row>
    <row r="230" s="16" customFormat="true" ht="12.75" hidden="false" customHeight="false" outlineLevel="0" collapsed="false">
      <c r="A230" s="11"/>
      <c r="B230" s="12"/>
      <c r="C230" s="12" t="s">
        <v>210</v>
      </c>
      <c r="D230" s="47" t="s">
        <v>238</v>
      </c>
      <c r="E230" s="14" t="n">
        <v>20155</v>
      </c>
      <c r="F230" s="14" t="n">
        <v>19976</v>
      </c>
      <c r="G230" s="18" t="n">
        <f aca="false">F230/E230</f>
        <v>0.991118829074671</v>
      </c>
    </row>
    <row r="231" s="16" customFormat="true" ht="12.75" hidden="false" customHeight="false" outlineLevel="0" collapsed="false">
      <c r="A231" s="11"/>
      <c r="B231" s="12"/>
      <c r="C231" s="12" t="s">
        <v>192</v>
      </c>
      <c r="D231" s="47" t="s">
        <v>193</v>
      </c>
      <c r="E231" s="14" t="n">
        <v>233190</v>
      </c>
      <c r="F231" s="14" t="n">
        <v>233190</v>
      </c>
      <c r="G231" s="18" t="n">
        <f aca="false">F231/E231</f>
        <v>1</v>
      </c>
    </row>
    <row r="232" s="16" customFormat="true" ht="12.75" hidden="false" customHeight="false" outlineLevel="0" collapsed="false">
      <c r="A232" s="11"/>
      <c r="B232" s="12"/>
      <c r="C232" s="12" t="s">
        <v>194</v>
      </c>
      <c r="D232" s="47" t="s">
        <v>195</v>
      </c>
      <c r="E232" s="14" t="n">
        <v>31760</v>
      </c>
      <c r="F232" s="14" t="n">
        <v>31759</v>
      </c>
      <c r="G232" s="18" t="n">
        <f aca="false">F232/E232</f>
        <v>0.999968513853904</v>
      </c>
    </row>
    <row r="233" s="16" customFormat="true" ht="12.75" hidden="false" customHeight="false" outlineLevel="0" collapsed="false">
      <c r="A233" s="11"/>
      <c r="B233" s="12"/>
      <c r="C233" s="12" t="s">
        <v>153</v>
      </c>
      <c r="D233" s="47" t="s">
        <v>173</v>
      </c>
      <c r="E233" s="14" t="n">
        <v>29890</v>
      </c>
      <c r="F233" s="14" t="n">
        <v>29890</v>
      </c>
      <c r="G233" s="18" t="n">
        <f aca="false">F233/E233</f>
        <v>1</v>
      </c>
    </row>
    <row r="234" s="16" customFormat="true" ht="12.75" hidden="false" customHeight="false" outlineLevel="0" collapsed="false">
      <c r="A234" s="11"/>
      <c r="B234" s="12"/>
      <c r="C234" s="12" t="s">
        <v>258</v>
      </c>
      <c r="D234" s="47" t="s">
        <v>259</v>
      </c>
      <c r="E234" s="14" t="n">
        <v>1198</v>
      </c>
      <c r="F234" s="14" t="n">
        <v>1198</v>
      </c>
      <c r="G234" s="18" t="n">
        <f aca="false">F234/E234</f>
        <v>1</v>
      </c>
    </row>
    <row r="235" s="16" customFormat="true" ht="12.75" hidden="false" customHeight="false" outlineLevel="0" collapsed="false">
      <c r="A235" s="11"/>
      <c r="B235" s="12"/>
      <c r="C235" s="12" t="s">
        <v>174</v>
      </c>
      <c r="D235" s="47" t="s">
        <v>260</v>
      </c>
      <c r="E235" s="14" t="n">
        <v>105591</v>
      </c>
      <c r="F235" s="14" t="n">
        <v>105591</v>
      </c>
      <c r="G235" s="18" t="n">
        <f aca="false">F235/E235</f>
        <v>1</v>
      </c>
    </row>
    <row r="236" s="16" customFormat="true" ht="12.75" hidden="false" customHeight="false" outlineLevel="0" collapsed="false">
      <c r="A236" s="11"/>
      <c r="B236" s="12"/>
      <c r="C236" s="12" t="s">
        <v>159</v>
      </c>
      <c r="D236" s="47" t="s">
        <v>263</v>
      </c>
      <c r="E236" s="14" t="n">
        <v>15700</v>
      </c>
      <c r="F236" s="14" t="n">
        <v>15599</v>
      </c>
      <c r="G236" s="18" t="n">
        <f aca="false">F236/E236</f>
        <v>0.993566878980892</v>
      </c>
    </row>
    <row r="237" s="16" customFormat="true" ht="12.75" hidden="false" customHeight="false" outlineLevel="0" collapsed="false">
      <c r="A237" s="11"/>
      <c r="B237" s="12"/>
      <c r="C237" s="12" t="s">
        <v>201</v>
      </c>
      <c r="D237" s="47" t="s">
        <v>202</v>
      </c>
      <c r="E237" s="14" t="n">
        <v>367</v>
      </c>
      <c r="F237" s="14" t="n">
        <v>367</v>
      </c>
      <c r="G237" s="18" t="n">
        <f aca="false">F237/E237</f>
        <v>1</v>
      </c>
    </row>
    <row r="238" s="16" customFormat="true" ht="12.75" hidden="false" customHeight="false" outlineLevel="0" collapsed="false">
      <c r="A238" s="11"/>
      <c r="B238" s="12"/>
      <c r="C238" s="12" t="s">
        <v>215</v>
      </c>
      <c r="D238" s="47" t="s">
        <v>264</v>
      </c>
      <c r="E238" s="14" t="n">
        <v>2090</v>
      </c>
      <c r="F238" s="14" t="n">
        <v>2090</v>
      </c>
      <c r="G238" s="18" t="n">
        <f aca="false">F238/E238</f>
        <v>1</v>
      </c>
    </row>
    <row r="239" s="16" customFormat="true" ht="12.75" hidden="false" customHeight="false" outlineLevel="0" collapsed="false">
      <c r="A239" s="11"/>
      <c r="B239" s="12"/>
      <c r="C239" s="12" t="s">
        <v>196</v>
      </c>
      <c r="D239" s="47" t="s">
        <v>197</v>
      </c>
      <c r="E239" s="14" t="n">
        <v>70470</v>
      </c>
      <c r="F239" s="14" t="n">
        <v>70470</v>
      </c>
      <c r="G239" s="18" t="n">
        <f aca="false">F239/E239</f>
        <v>1</v>
      </c>
    </row>
    <row r="240" s="84" customFormat="true" ht="12.75" hidden="false" customHeight="false" outlineLevel="0" collapsed="false">
      <c r="A240" s="80"/>
      <c r="B240" s="80"/>
      <c r="C240" s="80"/>
      <c r="D240" s="81" t="s">
        <v>272</v>
      </c>
      <c r="E240" s="82" t="n">
        <f aca="false">SUM(E228:E239)</f>
        <v>1830701</v>
      </c>
      <c r="F240" s="82" t="n">
        <f aca="false">SUM(F228:F239)</f>
        <v>1830426</v>
      </c>
      <c r="G240" s="83" t="n">
        <f aca="false">F240/E240</f>
        <v>0.999849784317592</v>
      </c>
    </row>
    <row r="241" s="89" customFormat="true" ht="12.75" hidden="false" customHeight="false" outlineLevel="0" collapsed="false">
      <c r="A241" s="12"/>
      <c r="B241" s="12" t="s">
        <v>99</v>
      </c>
      <c r="C241" s="12" t="s">
        <v>145</v>
      </c>
      <c r="D241" s="40" t="s">
        <v>273</v>
      </c>
      <c r="E241" s="14" t="n">
        <v>919346</v>
      </c>
      <c r="F241" s="14" t="n">
        <v>905046.61</v>
      </c>
      <c r="G241" s="18" t="n">
        <f aca="false">F241/E241</f>
        <v>0.984446128008389</v>
      </c>
    </row>
    <row r="242" s="16" customFormat="true" ht="12.75" hidden="false" customHeight="false" outlineLevel="0" collapsed="false">
      <c r="A242" s="11"/>
      <c r="B242" s="12" t="s">
        <v>274</v>
      </c>
      <c r="C242" s="12" t="s">
        <v>159</v>
      </c>
      <c r="D242" s="40" t="s">
        <v>275</v>
      </c>
      <c r="E242" s="14" t="n">
        <v>263040</v>
      </c>
      <c r="F242" s="14" t="n">
        <v>263039.86</v>
      </c>
      <c r="G242" s="18" t="n">
        <f aca="false">F242/E242</f>
        <v>0.999999467761557</v>
      </c>
    </row>
    <row r="243" s="16" customFormat="true" ht="12.75" hidden="false" customHeight="false" outlineLevel="0" collapsed="false">
      <c r="A243" s="11"/>
      <c r="B243" s="12" t="s">
        <v>97</v>
      </c>
      <c r="C243" s="12" t="s">
        <v>171</v>
      </c>
      <c r="D243" s="40" t="s">
        <v>276</v>
      </c>
      <c r="E243" s="14" t="n">
        <v>150</v>
      </c>
      <c r="F243" s="14" t="n">
        <v>150</v>
      </c>
      <c r="G243" s="18" t="n">
        <f aca="false">F243/E243</f>
        <v>1</v>
      </c>
    </row>
    <row r="244" s="16" customFormat="true" ht="12.75" hidden="false" customHeight="false" outlineLevel="0" collapsed="false">
      <c r="A244" s="11"/>
      <c r="B244" s="12" t="s">
        <v>277</v>
      </c>
      <c r="C244" s="12" t="s">
        <v>186</v>
      </c>
      <c r="D244" s="40" t="s">
        <v>278</v>
      </c>
      <c r="E244" s="14" t="n">
        <v>87570</v>
      </c>
      <c r="F244" s="14" t="n">
        <v>87572.15</v>
      </c>
      <c r="G244" s="18" t="n">
        <f aca="false">F244/E244</f>
        <v>1.00002455178714</v>
      </c>
    </row>
    <row r="245" s="16" customFormat="true" ht="12.75" hidden="false" customHeight="false" outlineLevel="0" collapsed="false">
      <c r="A245" s="11"/>
      <c r="B245" s="12"/>
      <c r="C245" s="12" t="s">
        <v>188</v>
      </c>
      <c r="D245" s="40" t="s">
        <v>189</v>
      </c>
      <c r="E245" s="14" t="n">
        <v>7122</v>
      </c>
      <c r="F245" s="14" t="n">
        <v>7121.92</v>
      </c>
      <c r="G245" s="18" t="n">
        <f aca="false">F245/E245</f>
        <v>0.999988767200225</v>
      </c>
    </row>
    <row r="246" s="16" customFormat="true" ht="12.75" hidden="false" customHeight="false" outlineLevel="0" collapsed="false">
      <c r="A246" s="11"/>
      <c r="B246" s="12"/>
      <c r="C246" s="12" t="s">
        <v>210</v>
      </c>
      <c r="D246" s="47" t="s">
        <v>238</v>
      </c>
      <c r="E246" s="14" t="n">
        <v>441</v>
      </c>
      <c r="F246" s="14" t="n">
        <v>440.95</v>
      </c>
      <c r="G246" s="18" t="n">
        <f aca="false">F246/E246</f>
        <v>0.999886621315193</v>
      </c>
    </row>
    <row r="247" s="16" customFormat="true" ht="12.75" hidden="false" customHeight="false" outlineLevel="0" collapsed="false">
      <c r="A247" s="11"/>
      <c r="B247" s="12"/>
      <c r="C247" s="12" t="s">
        <v>192</v>
      </c>
      <c r="D247" s="40" t="s">
        <v>193</v>
      </c>
      <c r="E247" s="14" t="n">
        <v>17170</v>
      </c>
      <c r="F247" s="14" t="n">
        <v>17170.21</v>
      </c>
      <c r="G247" s="18" t="n">
        <f aca="false">F247/E247</f>
        <v>1.00001223063483</v>
      </c>
    </row>
    <row r="248" s="16" customFormat="true" ht="12.75" hidden="false" customHeight="false" outlineLevel="0" collapsed="false">
      <c r="A248" s="11"/>
      <c r="B248" s="12"/>
      <c r="C248" s="12" t="s">
        <v>194</v>
      </c>
      <c r="D248" s="40" t="s">
        <v>195</v>
      </c>
      <c r="E248" s="14" t="n">
        <v>2320</v>
      </c>
      <c r="F248" s="14" t="n">
        <v>2312.72</v>
      </c>
      <c r="G248" s="18" t="n">
        <f aca="false">F248/E248</f>
        <v>0.996862068965517</v>
      </c>
    </row>
    <row r="249" s="16" customFormat="true" ht="12.75" hidden="false" customHeight="false" outlineLevel="0" collapsed="false">
      <c r="A249" s="11"/>
      <c r="B249" s="12"/>
      <c r="C249" s="12" t="s">
        <v>153</v>
      </c>
      <c r="D249" s="40" t="s">
        <v>173</v>
      </c>
      <c r="E249" s="14" t="n">
        <v>5069</v>
      </c>
      <c r="F249" s="14" t="n">
        <v>5069.16</v>
      </c>
      <c r="G249" s="18" t="n">
        <f aca="false">F249/E249</f>
        <v>1.00003156441113</v>
      </c>
    </row>
    <row r="250" s="16" customFormat="true" ht="12.75" hidden="false" customHeight="false" outlineLevel="0" collapsed="false">
      <c r="A250" s="11"/>
      <c r="B250" s="12"/>
      <c r="C250" s="12" t="s">
        <v>159</v>
      </c>
      <c r="D250" s="40" t="s">
        <v>263</v>
      </c>
      <c r="E250" s="14" t="n">
        <v>5000</v>
      </c>
      <c r="F250" s="14" t="n">
        <v>4998.32</v>
      </c>
      <c r="G250" s="18" t="n">
        <f aca="false">F250/E250</f>
        <v>0.999664</v>
      </c>
    </row>
    <row r="251" s="16" customFormat="true" ht="12.75" hidden="false" customHeight="false" outlineLevel="0" collapsed="false">
      <c r="A251" s="11"/>
      <c r="B251" s="12"/>
      <c r="C251" s="12" t="s">
        <v>201</v>
      </c>
      <c r="D251" s="40" t="s">
        <v>202</v>
      </c>
      <c r="E251" s="14" t="n">
        <v>1385</v>
      </c>
      <c r="F251" s="14" t="n">
        <v>1382.93</v>
      </c>
      <c r="G251" s="18" t="n">
        <f aca="false">F251/E251</f>
        <v>0.998505415162455</v>
      </c>
    </row>
    <row r="252" s="16" customFormat="true" ht="12.75" hidden="false" customHeight="false" outlineLevel="0" collapsed="false">
      <c r="A252" s="11"/>
      <c r="B252" s="12"/>
      <c r="C252" s="12" t="s">
        <v>196</v>
      </c>
      <c r="D252" s="40" t="s">
        <v>197</v>
      </c>
      <c r="E252" s="14" t="n">
        <v>2100</v>
      </c>
      <c r="F252" s="14" t="n">
        <v>2100</v>
      </c>
      <c r="G252" s="18" t="n">
        <f aca="false">F252/E252</f>
        <v>1</v>
      </c>
    </row>
    <row r="253" s="84" customFormat="true" ht="12.75" hidden="false" customHeight="false" outlineLevel="0" collapsed="false">
      <c r="A253" s="80"/>
      <c r="B253" s="80"/>
      <c r="C253" s="80"/>
      <c r="D253" s="81" t="s">
        <v>279</v>
      </c>
      <c r="E253" s="82" t="n">
        <f aca="false">SUM(E244:E252)</f>
        <v>128177</v>
      </c>
      <c r="F253" s="82" t="n">
        <f aca="false">SUM(F244:F252)</f>
        <v>128168.36</v>
      </c>
      <c r="G253" s="83" t="n">
        <f aca="false">F253/E253</f>
        <v>0.99993259321095</v>
      </c>
    </row>
    <row r="254" s="24" customFormat="true" ht="12.75" hidden="false" customHeight="false" outlineLevel="0" collapsed="false">
      <c r="A254" s="20"/>
      <c r="B254" s="20"/>
      <c r="C254" s="20"/>
      <c r="D254" s="37" t="s">
        <v>280</v>
      </c>
      <c r="E254" s="38" t="n">
        <f aca="false">E253+E242+E241+E240+E227+E219+E243</f>
        <v>7963219</v>
      </c>
      <c r="F254" s="38" t="n">
        <f aca="false">F253+F242+F241+F240+F227+F219+F243</f>
        <v>7948524.27</v>
      </c>
      <c r="G254" s="23" t="n">
        <f aca="false">F254/E254</f>
        <v>0.998154674635973</v>
      </c>
    </row>
    <row r="255" s="16" customFormat="true" ht="12.75" hidden="false" customHeight="false" outlineLevel="0" collapsed="false">
      <c r="A255" s="11" t="s">
        <v>281</v>
      </c>
      <c r="B255" s="12"/>
      <c r="C255" s="12"/>
      <c r="D255" s="5" t="s">
        <v>102</v>
      </c>
      <c r="E255" s="14"/>
      <c r="F255" s="14"/>
      <c r="G255" s="30"/>
    </row>
    <row r="256" s="16" customFormat="true" ht="25.5" hidden="false" customHeight="false" outlineLevel="0" collapsed="false">
      <c r="A256" s="11"/>
      <c r="B256" s="39" t="s">
        <v>282</v>
      </c>
      <c r="C256" s="39" t="s">
        <v>171</v>
      </c>
      <c r="D256" s="47" t="s">
        <v>283</v>
      </c>
      <c r="E256" s="41" t="n">
        <v>10000</v>
      </c>
      <c r="F256" s="41" t="n">
        <v>9290</v>
      </c>
      <c r="G256" s="43" t="n">
        <f aca="false">F256/E256</f>
        <v>0.929</v>
      </c>
    </row>
    <row r="257" s="16" customFormat="true" ht="12.75" hidden="false" customHeight="false" outlineLevel="0" collapsed="false">
      <c r="A257" s="11"/>
      <c r="B257" s="12"/>
      <c r="C257" s="12" t="s">
        <v>201</v>
      </c>
      <c r="D257" s="40" t="s">
        <v>284</v>
      </c>
      <c r="E257" s="14" t="n">
        <v>500</v>
      </c>
      <c r="F257" s="14" t="n">
        <v>42</v>
      </c>
      <c r="G257" s="18" t="n">
        <f aca="false">F257/E257</f>
        <v>0.084</v>
      </c>
    </row>
    <row r="258" s="16" customFormat="true" ht="12.75" hidden="false" customHeight="false" outlineLevel="0" collapsed="false">
      <c r="A258" s="11"/>
      <c r="B258" s="12"/>
      <c r="C258" s="12" t="s">
        <v>153</v>
      </c>
      <c r="D258" s="40" t="s">
        <v>285</v>
      </c>
      <c r="E258" s="14" t="n">
        <v>29100</v>
      </c>
      <c r="F258" s="14" t="n">
        <v>28977</v>
      </c>
      <c r="G258" s="18" t="n">
        <f aca="false">F258/E258</f>
        <v>0.995773195876289</v>
      </c>
    </row>
    <row r="259" s="16" customFormat="true" ht="12.75" hidden="false" customHeight="false" outlineLevel="0" collapsed="false">
      <c r="A259" s="11"/>
      <c r="B259" s="12"/>
      <c r="C259" s="12" t="s">
        <v>159</v>
      </c>
      <c r="D259" s="40" t="s">
        <v>214</v>
      </c>
      <c r="E259" s="14" t="n">
        <v>75400</v>
      </c>
      <c r="F259" s="14" t="n">
        <v>71539</v>
      </c>
      <c r="G259" s="18" t="n">
        <f aca="false">F259/E259</f>
        <v>0.948793103448276</v>
      </c>
    </row>
    <row r="260" s="24" customFormat="true" ht="12.75" hidden="false" customHeight="false" outlineLevel="0" collapsed="false">
      <c r="A260" s="20"/>
      <c r="B260" s="20"/>
      <c r="C260" s="20"/>
      <c r="D260" s="37" t="s">
        <v>22</v>
      </c>
      <c r="E260" s="90" t="n">
        <f aca="false">SUM(E256:E259)</f>
        <v>115000</v>
      </c>
      <c r="F260" s="91" t="n">
        <f aca="false">SUM(F256:F259)</f>
        <v>109848</v>
      </c>
      <c r="G260" s="23" t="n">
        <f aca="false">F260/E260</f>
        <v>0.9552</v>
      </c>
    </row>
    <row r="261" s="16" customFormat="true" ht="12.75" hidden="false" customHeight="false" outlineLevel="0" collapsed="false">
      <c r="A261" s="11" t="s">
        <v>105</v>
      </c>
      <c r="B261" s="12"/>
      <c r="C261" s="12"/>
      <c r="D261" s="5" t="s">
        <v>106</v>
      </c>
      <c r="E261" s="14"/>
      <c r="F261" s="14"/>
      <c r="G261" s="30"/>
    </row>
    <row r="262" s="16" customFormat="true" ht="12.75" hidden="false" customHeight="false" outlineLevel="0" collapsed="false">
      <c r="A262" s="11"/>
      <c r="B262" s="12" t="s">
        <v>112</v>
      </c>
      <c r="C262" s="12" t="s">
        <v>286</v>
      </c>
      <c r="D262" s="47" t="s">
        <v>287</v>
      </c>
      <c r="E262" s="14" t="n">
        <v>326618</v>
      </c>
      <c r="F262" s="14" t="n">
        <v>318401</v>
      </c>
      <c r="G262" s="18" t="n">
        <f aca="false">F262/E262</f>
        <v>0.974842170364156</v>
      </c>
    </row>
    <row r="263" s="16" customFormat="true" ht="12.75" hidden="false" customHeight="false" outlineLevel="0" collapsed="false">
      <c r="A263" s="11"/>
      <c r="B263" s="12"/>
      <c r="C263" s="12" t="s">
        <v>192</v>
      </c>
      <c r="D263" s="47" t="s">
        <v>288</v>
      </c>
      <c r="E263" s="14" t="n">
        <v>6797</v>
      </c>
      <c r="F263" s="14" t="n">
        <v>6797</v>
      </c>
      <c r="G263" s="18" t="n">
        <f aca="false">F263/E263</f>
        <v>1</v>
      </c>
    </row>
    <row r="264" s="16" customFormat="true" ht="12.75" hidden="false" customHeight="false" outlineLevel="0" collapsed="false">
      <c r="A264" s="11"/>
      <c r="B264" s="12" t="s">
        <v>110</v>
      </c>
      <c r="C264" s="12" t="s">
        <v>289</v>
      </c>
      <c r="D264" s="47" t="s">
        <v>290</v>
      </c>
      <c r="E264" s="14" t="n">
        <v>20861</v>
      </c>
      <c r="F264" s="14" t="n">
        <v>20055</v>
      </c>
      <c r="G264" s="18" t="n">
        <f aca="false">F264/E264</f>
        <v>0.961363309524951</v>
      </c>
    </row>
    <row r="265" s="16" customFormat="true" ht="12.75" hidden="false" customHeight="false" outlineLevel="0" collapsed="false">
      <c r="A265" s="11"/>
      <c r="B265" s="12" t="s">
        <v>117</v>
      </c>
      <c r="C265" s="12" t="s">
        <v>286</v>
      </c>
      <c r="D265" s="40" t="s">
        <v>291</v>
      </c>
      <c r="E265" s="14" t="n">
        <v>397</v>
      </c>
      <c r="F265" s="14" t="n">
        <v>397</v>
      </c>
      <c r="G265" s="18" t="n">
        <f aca="false">F265/E265</f>
        <v>1</v>
      </c>
    </row>
    <row r="266" s="16" customFormat="true" ht="12.75" hidden="false" customHeight="false" outlineLevel="0" collapsed="false">
      <c r="A266" s="11"/>
      <c r="B266" s="12" t="s">
        <v>115</v>
      </c>
      <c r="C266" s="12" t="s">
        <v>186</v>
      </c>
      <c r="D266" s="47" t="s">
        <v>292</v>
      </c>
      <c r="E266" s="14" t="n">
        <v>122976</v>
      </c>
      <c r="F266" s="14" t="n">
        <v>122976</v>
      </c>
      <c r="G266" s="18" t="n">
        <f aca="false">F266/E266</f>
        <v>1</v>
      </c>
    </row>
    <row r="267" s="16" customFormat="true" ht="12.75" hidden="false" customHeight="false" outlineLevel="0" collapsed="false">
      <c r="A267" s="11"/>
      <c r="B267" s="12"/>
      <c r="C267" s="12" t="s">
        <v>188</v>
      </c>
      <c r="D267" s="47" t="s">
        <v>293</v>
      </c>
      <c r="E267" s="14" t="n">
        <v>9791</v>
      </c>
      <c r="F267" s="14" t="n">
        <v>9791</v>
      </c>
      <c r="G267" s="18" t="n">
        <f aca="false">F267/E267</f>
        <v>1</v>
      </c>
    </row>
    <row r="268" s="16" customFormat="true" ht="12.75" hidden="false" customHeight="false" outlineLevel="0" collapsed="false">
      <c r="A268" s="11"/>
      <c r="B268" s="12"/>
      <c r="C268" s="12" t="s">
        <v>192</v>
      </c>
      <c r="D268" s="47" t="s">
        <v>294</v>
      </c>
      <c r="E268" s="14" t="n">
        <v>22355</v>
      </c>
      <c r="F268" s="14" t="n">
        <v>22355</v>
      </c>
      <c r="G268" s="18" t="n">
        <f aca="false">F268/E268</f>
        <v>1</v>
      </c>
    </row>
    <row r="269" s="16" customFormat="true" ht="12.75" hidden="false" customHeight="false" outlineLevel="0" collapsed="false">
      <c r="A269" s="11"/>
      <c r="B269" s="12"/>
      <c r="C269" s="12" t="s">
        <v>194</v>
      </c>
      <c r="D269" s="47" t="s">
        <v>295</v>
      </c>
      <c r="E269" s="14" t="n">
        <v>3089</v>
      </c>
      <c r="F269" s="14" t="n">
        <v>3089</v>
      </c>
      <c r="G269" s="18" t="n">
        <f aca="false">F269/E269</f>
        <v>1</v>
      </c>
    </row>
    <row r="270" s="16" customFormat="true" ht="12.75" hidden="false" customHeight="false" outlineLevel="0" collapsed="false">
      <c r="A270" s="11"/>
      <c r="B270" s="12"/>
      <c r="C270" s="12" t="s">
        <v>153</v>
      </c>
      <c r="D270" s="47" t="s">
        <v>296</v>
      </c>
      <c r="E270" s="14" t="n">
        <v>5589</v>
      </c>
      <c r="F270" s="14" t="n">
        <v>5589</v>
      </c>
      <c r="G270" s="18" t="n">
        <f aca="false">F270/E270</f>
        <v>1</v>
      </c>
    </row>
    <row r="271" s="16" customFormat="true" ht="12.75" hidden="false" customHeight="false" outlineLevel="0" collapsed="false">
      <c r="A271" s="11"/>
      <c r="B271" s="12"/>
      <c r="C271" s="12" t="s">
        <v>196</v>
      </c>
      <c r="D271" s="47" t="s">
        <v>297</v>
      </c>
      <c r="E271" s="14" t="n">
        <v>4870</v>
      </c>
      <c r="F271" s="14" t="n">
        <v>4870</v>
      </c>
      <c r="G271" s="18" t="n">
        <f aca="false">F271/E271</f>
        <v>1</v>
      </c>
    </row>
    <row r="272" s="84" customFormat="true" ht="12.75" hidden="false" customHeight="false" outlineLevel="0" collapsed="false">
      <c r="A272" s="20"/>
      <c r="B272" s="80"/>
      <c r="C272" s="80"/>
      <c r="D272" s="81" t="s">
        <v>298</v>
      </c>
      <c r="E272" s="82" t="n">
        <f aca="false">SUM(E262:E271)</f>
        <v>523343</v>
      </c>
      <c r="F272" s="82" t="n">
        <f aca="false">SUM(F262:F271)</f>
        <v>514320</v>
      </c>
      <c r="G272" s="83" t="n">
        <f aca="false">F272/E272</f>
        <v>0.982758917191975</v>
      </c>
    </row>
    <row r="273" s="16" customFormat="true" ht="12.75" hidden="false" customHeight="false" outlineLevel="0" collapsed="false">
      <c r="A273" s="11"/>
      <c r="B273" s="12" t="s">
        <v>299</v>
      </c>
      <c r="C273" s="12" t="s">
        <v>286</v>
      </c>
      <c r="D273" s="47" t="s">
        <v>300</v>
      </c>
      <c r="E273" s="14" t="n">
        <v>207046</v>
      </c>
      <c r="F273" s="14" t="n">
        <v>203146</v>
      </c>
      <c r="G273" s="92" t="n">
        <f aca="false">F273/E274</f>
        <v>0.981163606155154</v>
      </c>
    </row>
    <row r="274" s="16" customFormat="true" ht="12.75" hidden="false" customHeight="false" outlineLevel="0" collapsed="false">
      <c r="A274" s="11"/>
      <c r="B274" s="12"/>
      <c r="C274" s="12"/>
      <c r="D274" s="81" t="s">
        <v>301</v>
      </c>
      <c r="E274" s="76" t="n">
        <f aca="false">SUM(E273:E273)</f>
        <v>207046</v>
      </c>
      <c r="F274" s="76" t="n">
        <f aca="false">SUM(F273)</f>
        <v>203146</v>
      </c>
      <c r="G274" s="18" t="n">
        <f aca="false">F274/E274</f>
        <v>0.981163606155154</v>
      </c>
    </row>
    <row r="275" s="16" customFormat="true" ht="12.75" hidden="false" customHeight="false" outlineLevel="0" collapsed="false">
      <c r="A275" s="11"/>
      <c r="B275" s="12" t="s">
        <v>121</v>
      </c>
      <c r="C275" s="12" t="s">
        <v>286</v>
      </c>
      <c r="D275" s="19" t="s">
        <v>122</v>
      </c>
      <c r="E275" s="31" t="n">
        <v>134391</v>
      </c>
      <c r="F275" s="31" t="n">
        <v>134390</v>
      </c>
      <c r="G275" s="18" t="n">
        <f aca="false">F275/E275</f>
        <v>0.99999255902553</v>
      </c>
    </row>
    <row r="276" s="16" customFormat="true" ht="12.75" hidden="false" customHeight="false" outlineLevel="0" collapsed="false">
      <c r="A276" s="11"/>
      <c r="B276" s="12" t="s">
        <v>119</v>
      </c>
      <c r="C276" s="12" t="s">
        <v>286</v>
      </c>
      <c r="D276" s="19" t="s">
        <v>120</v>
      </c>
      <c r="E276" s="31" t="n">
        <v>13463</v>
      </c>
      <c r="F276" s="31" t="n">
        <v>13463</v>
      </c>
      <c r="G276" s="18" t="n">
        <f aca="false">F276/E276</f>
        <v>1</v>
      </c>
    </row>
    <row r="277" s="16" customFormat="true" ht="12.75" hidden="false" customHeight="false" outlineLevel="0" collapsed="false">
      <c r="A277" s="11"/>
      <c r="B277" s="12" t="s">
        <v>119</v>
      </c>
      <c r="C277" s="12" t="s">
        <v>186</v>
      </c>
      <c r="D277" s="19" t="s">
        <v>302</v>
      </c>
      <c r="E277" s="31" t="n">
        <v>10729</v>
      </c>
      <c r="F277" s="31" t="n">
        <v>299</v>
      </c>
      <c r="G277" s="18" t="n">
        <f aca="false">F277/E277</f>
        <v>0.0278683940721409</v>
      </c>
    </row>
    <row r="278" s="16" customFormat="true" ht="12.75" hidden="false" customHeight="false" outlineLevel="0" collapsed="false">
      <c r="A278" s="11"/>
      <c r="B278" s="12"/>
      <c r="C278" s="12" t="s">
        <v>192</v>
      </c>
      <c r="D278" s="19" t="s">
        <v>193</v>
      </c>
      <c r="E278" s="31" t="n">
        <v>1616</v>
      </c>
      <c r="F278" s="31"/>
      <c r="G278" s="18" t="n">
        <f aca="false">F278/E278</f>
        <v>0</v>
      </c>
    </row>
    <row r="279" s="16" customFormat="true" ht="12.75" hidden="false" customHeight="false" outlineLevel="0" collapsed="false">
      <c r="A279" s="11"/>
      <c r="B279" s="12"/>
      <c r="C279" s="12" t="s">
        <v>194</v>
      </c>
      <c r="D279" s="19" t="s">
        <v>195</v>
      </c>
      <c r="E279" s="31" t="n">
        <v>224</v>
      </c>
      <c r="F279" s="31" t="n">
        <v>223</v>
      </c>
      <c r="G279" s="18" t="n">
        <f aca="false">F279/E279</f>
        <v>0.995535714285714</v>
      </c>
    </row>
    <row r="280" s="16" customFormat="true" ht="12.75" hidden="false" customHeight="false" outlineLevel="0" collapsed="false">
      <c r="A280" s="11"/>
      <c r="B280" s="12"/>
      <c r="C280" s="12" t="s">
        <v>212</v>
      </c>
      <c r="D280" s="19" t="s">
        <v>303</v>
      </c>
      <c r="E280" s="31" t="n">
        <v>385</v>
      </c>
      <c r="F280" s="31" t="n">
        <v>385</v>
      </c>
      <c r="G280" s="18" t="n">
        <f aca="false">F280/E280</f>
        <v>1</v>
      </c>
    </row>
    <row r="281" s="16" customFormat="true" ht="12.75" hidden="false" customHeight="false" outlineLevel="0" collapsed="false">
      <c r="A281" s="11"/>
      <c r="B281" s="12"/>
      <c r="C281" s="12"/>
      <c r="D281" s="81" t="s">
        <v>304</v>
      </c>
      <c r="E281" s="93" t="n">
        <f aca="false">SUM(E277:E280)</f>
        <v>12954</v>
      </c>
      <c r="F281" s="93" t="n">
        <f aca="false">SUM(F277:F280)</f>
        <v>907</v>
      </c>
      <c r="G281" s="83" t="n">
        <f aca="false">F281/E281</f>
        <v>0.0700169831712213</v>
      </c>
    </row>
    <row r="282" s="16" customFormat="true" ht="12.75" hidden="false" customHeight="false" outlineLevel="0" collapsed="false">
      <c r="A282" s="11"/>
      <c r="B282" s="12" t="s">
        <v>112</v>
      </c>
      <c r="C282" s="12" t="s">
        <v>286</v>
      </c>
      <c r="D282" s="47" t="s">
        <v>305</v>
      </c>
      <c r="E282" s="14" t="n">
        <v>150000</v>
      </c>
      <c r="F282" s="14" t="n">
        <v>114479</v>
      </c>
      <c r="G282" s="18" t="n">
        <f aca="false">F282/E282</f>
        <v>0.763193333333333</v>
      </c>
    </row>
    <row r="283" s="16" customFormat="true" ht="12.75" hidden="false" customHeight="false" outlineLevel="0" collapsed="false">
      <c r="A283" s="11"/>
      <c r="B283" s="12"/>
      <c r="C283" s="12" t="s">
        <v>286</v>
      </c>
      <c r="D283" s="47" t="s">
        <v>306</v>
      </c>
      <c r="E283" s="14" t="n">
        <v>36200</v>
      </c>
      <c r="F283" s="14" t="n">
        <v>17888</v>
      </c>
      <c r="G283" s="18" t="n">
        <f aca="false">F283/E283</f>
        <v>0.49414364640884</v>
      </c>
    </row>
    <row r="284" s="16" customFormat="true" ht="12.75" hidden="false" customHeight="false" outlineLevel="0" collapsed="false">
      <c r="A284" s="11"/>
      <c r="B284" s="12" t="s">
        <v>115</v>
      </c>
      <c r="C284" s="12" t="s">
        <v>186</v>
      </c>
      <c r="D284" s="47" t="s">
        <v>307</v>
      </c>
      <c r="E284" s="14" t="n">
        <v>128964</v>
      </c>
      <c r="F284" s="14" t="n">
        <v>115554</v>
      </c>
      <c r="G284" s="18" t="n">
        <f aca="false">F284/E284</f>
        <v>0.896017493253931</v>
      </c>
    </row>
    <row r="285" s="16" customFormat="true" ht="12.75" hidden="false" customHeight="false" outlineLevel="0" collapsed="false">
      <c r="A285" s="11"/>
      <c r="B285" s="12"/>
      <c r="C285" s="12" t="s">
        <v>188</v>
      </c>
      <c r="D285" s="47" t="s">
        <v>308</v>
      </c>
      <c r="E285" s="14" t="n">
        <v>8705</v>
      </c>
      <c r="F285" s="14" t="n">
        <v>8705</v>
      </c>
      <c r="G285" s="18" t="n">
        <f aca="false">F285/E285</f>
        <v>1</v>
      </c>
    </row>
    <row r="286" s="16" customFormat="true" ht="12.75" hidden="false" customHeight="false" outlineLevel="0" collapsed="false">
      <c r="A286" s="11"/>
      <c r="B286" s="12"/>
      <c r="C286" s="12" t="s">
        <v>210</v>
      </c>
      <c r="D286" s="47" t="s">
        <v>309</v>
      </c>
      <c r="E286" s="14" t="n">
        <v>4393</v>
      </c>
      <c r="F286" s="14" t="n">
        <v>4385</v>
      </c>
      <c r="G286" s="18" t="n">
        <f aca="false">F286/E286</f>
        <v>0.998178921010699</v>
      </c>
    </row>
    <row r="287" s="16" customFormat="true" ht="12.75" hidden="false" customHeight="false" outlineLevel="0" collapsed="false">
      <c r="A287" s="11"/>
      <c r="B287" s="12"/>
      <c r="C287" s="12" t="s">
        <v>192</v>
      </c>
      <c r="D287" s="47" t="s">
        <v>310</v>
      </c>
      <c r="E287" s="14" t="n">
        <v>22290</v>
      </c>
      <c r="F287" s="14" t="n">
        <v>19751</v>
      </c>
      <c r="G287" s="18" t="n">
        <f aca="false">F287/E287</f>
        <v>0.88609241812472</v>
      </c>
    </row>
    <row r="288" s="16" customFormat="true" ht="12.75" hidden="false" customHeight="false" outlineLevel="0" collapsed="false">
      <c r="A288" s="11"/>
      <c r="B288" s="12"/>
      <c r="C288" s="12" t="s">
        <v>194</v>
      </c>
      <c r="D288" s="47" t="s">
        <v>311</v>
      </c>
      <c r="E288" s="14" t="n">
        <v>3350</v>
      </c>
      <c r="F288" s="14" t="n">
        <v>2747</v>
      </c>
      <c r="G288" s="18" t="n">
        <f aca="false">F288/E288</f>
        <v>0.82</v>
      </c>
    </row>
    <row r="289" s="16" customFormat="true" ht="12.75" hidden="false" customHeight="false" outlineLevel="0" collapsed="false">
      <c r="A289" s="11"/>
      <c r="B289" s="12"/>
      <c r="C289" s="12" t="s">
        <v>153</v>
      </c>
      <c r="D289" s="47" t="s">
        <v>312</v>
      </c>
      <c r="E289" s="14" t="n">
        <v>17544</v>
      </c>
      <c r="F289" s="14" t="n">
        <v>13263</v>
      </c>
      <c r="G289" s="18" t="n">
        <f aca="false">F289/E289</f>
        <v>0.755984952120383</v>
      </c>
    </row>
    <row r="290" s="16" customFormat="true" ht="12.75" hidden="false" customHeight="false" outlineLevel="0" collapsed="false">
      <c r="A290" s="11"/>
      <c r="B290" s="12"/>
      <c r="C290" s="12" t="s">
        <v>174</v>
      </c>
      <c r="D290" s="47" t="s">
        <v>313</v>
      </c>
      <c r="E290" s="14" t="n">
        <v>3000</v>
      </c>
      <c r="F290" s="14" t="n">
        <v>2435</v>
      </c>
      <c r="G290" s="18" t="n">
        <f aca="false">F290/E290</f>
        <v>0.811666666666667</v>
      </c>
    </row>
    <row r="291" s="16" customFormat="true" ht="12.75" hidden="false" customHeight="false" outlineLevel="0" collapsed="false">
      <c r="A291" s="11"/>
      <c r="B291" s="12"/>
      <c r="C291" s="12" t="s">
        <v>212</v>
      </c>
      <c r="D291" s="47" t="s">
        <v>314</v>
      </c>
      <c r="E291" s="14" t="n">
        <v>170</v>
      </c>
      <c r="F291" s="14" t="n">
        <v>170</v>
      </c>
      <c r="G291" s="18" t="n">
        <f aca="false">F291/E291</f>
        <v>1</v>
      </c>
    </row>
    <row r="292" s="16" customFormat="true" ht="12.75" hidden="false" customHeight="false" outlineLevel="0" collapsed="false">
      <c r="A292" s="11"/>
      <c r="B292" s="12"/>
      <c r="C292" s="12" t="s">
        <v>159</v>
      </c>
      <c r="D292" s="47" t="s">
        <v>229</v>
      </c>
      <c r="E292" s="14" t="n">
        <v>12000</v>
      </c>
      <c r="F292" s="14" t="n">
        <v>10527</v>
      </c>
      <c r="G292" s="18" t="n">
        <f aca="false">F292/E292</f>
        <v>0.87725</v>
      </c>
    </row>
    <row r="293" s="16" customFormat="true" ht="12.75" hidden="false" customHeight="false" outlineLevel="0" collapsed="false">
      <c r="A293" s="11"/>
      <c r="B293" s="12"/>
      <c r="C293" s="12" t="s">
        <v>201</v>
      </c>
      <c r="D293" s="47" t="s">
        <v>315</v>
      </c>
      <c r="E293" s="14" t="n">
        <v>5550</v>
      </c>
      <c r="F293" s="14" t="n">
        <v>1622</v>
      </c>
      <c r="G293" s="18" t="n">
        <f aca="false">F293/E293</f>
        <v>0.292252252252252</v>
      </c>
    </row>
    <row r="294" s="16" customFormat="true" ht="12.75" hidden="false" customHeight="false" outlineLevel="0" collapsed="false">
      <c r="A294" s="11"/>
      <c r="B294" s="12"/>
      <c r="C294" s="12" t="s">
        <v>215</v>
      </c>
      <c r="D294" s="47" t="s">
        <v>316</v>
      </c>
      <c r="E294" s="14" t="n">
        <v>700</v>
      </c>
      <c r="F294" s="14" t="n">
        <v>656</v>
      </c>
      <c r="G294" s="18" t="n">
        <f aca="false">F294/E294</f>
        <v>0.937142857142857</v>
      </c>
    </row>
    <row r="295" s="16" customFormat="true" ht="12.75" hidden="false" customHeight="false" outlineLevel="0" collapsed="false">
      <c r="A295" s="11"/>
      <c r="B295" s="12"/>
      <c r="C295" s="12" t="s">
        <v>196</v>
      </c>
      <c r="D295" s="47" t="s">
        <v>317</v>
      </c>
      <c r="E295" s="14" t="n">
        <v>1876</v>
      </c>
      <c r="F295" s="14" t="n">
        <v>1876</v>
      </c>
      <c r="G295" s="18" t="n">
        <f aca="false">F295/E295</f>
        <v>1</v>
      </c>
    </row>
    <row r="296" s="84" customFormat="true" ht="12.75" hidden="false" customHeight="false" outlineLevel="0" collapsed="false">
      <c r="A296" s="20"/>
      <c r="B296" s="80"/>
      <c r="C296" s="80"/>
      <c r="D296" s="81" t="s">
        <v>318</v>
      </c>
      <c r="E296" s="82" t="n">
        <f aca="false">SUM(E282:E295)</f>
        <v>394742</v>
      </c>
      <c r="F296" s="82" t="n">
        <f aca="false">SUM(F282:F295)</f>
        <v>314058</v>
      </c>
      <c r="G296" s="83" t="n">
        <f aca="false">F296/E296</f>
        <v>0.795603204118133</v>
      </c>
    </row>
    <row r="297" s="16" customFormat="true" ht="12.75" hidden="false" customHeight="false" outlineLevel="0" collapsed="false">
      <c r="A297" s="11"/>
      <c r="B297" s="12" t="s">
        <v>107</v>
      </c>
      <c r="C297" s="12" t="s">
        <v>186</v>
      </c>
      <c r="D297" s="40" t="s">
        <v>319</v>
      </c>
      <c r="E297" s="14" t="n">
        <v>24750</v>
      </c>
      <c r="F297" s="14" t="n">
        <v>23522</v>
      </c>
      <c r="G297" s="18" t="n">
        <f aca="false">F297/E297</f>
        <v>0.950383838383838</v>
      </c>
    </row>
    <row r="298" s="16" customFormat="true" ht="12.75" hidden="false" customHeight="false" outlineLevel="0" collapsed="false">
      <c r="A298" s="11"/>
      <c r="B298" s="12"/>
      <c r="C298" s="12" t="s">
        <v>188</v>
      </c>
      <c r="D298" s="40" t="s">
        <v>320</v>
      </c>
      <c r="E298" s="14" t="n">
        <v>1709</v>
      </c>
      <c r="F298" s="14" t="n">
        <v>1709</v>
      </c>
      <c r="G298" s="18" t="n">
        <f aca="false">F298/E298</f>
        <v>1</v>
      </c>
    </row>
    <row r="299" s="16" customFormat="true" ht="12.75" hidden="false" customHeight="false" outlineLevel="0" collapsed="false">
      <c r="A299" s="11"/>
      <c r="B299" s="12"/>
      <c r="C299" s="12" t="s">
        <v>210</v>
      </c>
      <c r="D299" s="40" t="s">
        <v>238</v>
      </c>
      <c r="E299" s="14" t="n">
        <v>134</v>
      </c>
      <c r="F299" s="14" t="n">
        <v>134</v>
      </c>
      <c r="G299" s="18" t="n">
        <f aca="false">F299/E299</f>
        <v>1</v>
      </c>
    </row>
    <row r="300" s="16" customFormat="true" ht="12.75" hidden="false" customHeight="false" outlineLevel="0" collapsed="false">
      <c r="A300" s="11"/>
      <c r="B300" s="12"/>
      <c r="C300" s="12" t="s">
        <v>192</v>
      </c>
      <c r="D300" s="40" t="s">
        <v>193</v>
      </c>
      <c r="E300" s="14" t="n">
        <v>4400</v>
      </c>
      <c r="F300" s="14" t="n">
        <v>4366</v>
      </c>
      <c r="G300" s="18" t="n">
        <f aca="false">F300/E300</f>
        <v>0.992272727272727</v>
      </c>
    </row>
    <row r="301" s="16" customFormat="true" ht="12.75" hidden="false" customHeight="false" outlineLevel="0" collapsed="false">
      <c r="A301" s="11"/>
      <c r="B301" s="12"/>
      <c r="C301" s="12" t="s">
        <v>194</v>
      </c>
      <c r="D301" s="40" t="s">
        <v>195</v>
      </c>
      <c r="E301" s="14" t="n">
        <v>607</v>
      </c>
      <c r="F301" s="14" t="n">
        <v>603</v>
      </c>
      <c r="G301" s="18" t="n">
        <f aca="false">F301/E301</f>
        <v>0.99341021416804</v>
      </c>
    </row>
    <row r="302" s="16" customFormat="true" ht="12.75" hidden="false" customHeight="false" outlineLevel="0" collapsed="false">
      <c r="A302" s="11"/>
      <c r="B302" s="12"/>
      <c r="C302" s="12" t="s">
        <v>153</v>
      </c>
      <c r="D302" s="40" t="s">
        <v>203</v>
      </c>
      <c r="E302" s="14" t="n">
        <v>100</v>
      </c>
      <c r="F302" s="14"/>
      <c r="G302" s="18" t="n">
        <f aca="false">F302/E302</f>
        <v>0</v>
      </c>
    </row>
    <row r="303" s="16" customFormat="true" ht="12.75" hidden="false" customHeight="false" outlineLevel="0" collapsed="false">
      <c r="A303" s="11"/>
      <c r="B303" s="12"/>
      <c r="C303" s="12" t="s">
        <v>212</v>
      </c>
      <c r="D303" s="40" t="s">
        <v>314</v>
      </c>
      <c r="E303" s="14" t="n">
        <v>85</v>
      </c>
      <c r="F303" s="14" t="n">
        <v>85</v>
      </c>
      <c r="G303" s="18" t="n">
        <f aca="false">F303/E303</f>
        <v>1</v>
      </c>
    </row>
    <row r="304" s="16" customFormat="true" ht="12.75" hidden="false" customHeight="false" outlineLevel="0" collapsed="false">
      <c r="A304" s="11"/>
      <c r="B304" s="12"/>
      <c r="C304" s="12" t="s">
        <v>196</v>
      </c>
      <c r="D304" s="40" t="s">
        <v>197</v>
      </c>
      <c r="E304" s="14" t="n">
        <v>1391</v>
      </c>
      <c r="F304" s="14" t="n">
        <v>1391</v>
      </c>
      <c r="G304" s="18" t="n">
        <f aca="false">F304/E304</f>
        <v>1</v>
      </c>
    </row>
    <row r="305" s="84" customFormat="true" ht="12.75" hidden="false" customHeight="false" outlineLevel="0" collapsed="false">
      <c r="A305" s="20"/>
      <c r="B305" s="80"/>
      <c r="C305" s="80"/>
      <c r="D305" s="81" t="s">
        <v>321</v>
      </c>
      <c r="E305" s="94" t="n">
        <f aca="false">SUM(E297:E304)</f>
        <v>33176</v>
      </c>
      <c r="F305" s="94" t="n">
        <f aca="false">SUM(F297:F304)</f>
        <v>31810</v>
      </c>
      <c r="G305" s="83" t="n">
        <f aca="false">F305/E305</f>
        <v>0.958825657101519</v>
      </c>
    </row>
    <row r="306" s="84" customFormat="true" ht="12.75" hidden="false" customHeight="false" outlineLevel="0" collapsed="false">
      <c r="A306" s="20"/>
      <c r="B306" s="12" t="s">
        <v>123</v>
      </c>
      <c r="C306" s="12" t="s">
        <v>286</v>
      </c>
      <c r="D306" s="47" t="s">
        <v>322</v>
      </c>
      <c r="E306" s="45" t="n">
        <v>999721</v>
      </c>
      <c r="F306" s="45" t="n">
        <v>962710</v>
      </c>
      <c r="G306" s="18" t="n">
        <f aca="false">F306/E306</f>
        <v>0.962978671049223</v>
      </c>
    </row>
    <row r="307" s="84" customFormat="true" ht="12.75" hidden="false" customHeight="false" outlineLevel="0" collapsed="false">
      <c r="A307" s="20"/>
      <c r="B307" s="12"/>
      <c r="C307" s="12" t="s">
        <v>192</v>
      </c>
      <c r="D307" s="47" t="s">
        <v>323</v>
      </c>
      <c r="E307" s="45" t="n">
        <v>14245</v>
      </c>
      <c r="F307" s="45" t="n">
        <v>13949</v>
      </c>
      <c r="G307" s="18" t="n">
        <f aca="false">F307/E307</f>
        <v>0.979220779220779</v>
      </c>
    </row>
    <row r="308" s="84" customFormat="true" ht="12.75" hidden="false" customHeight="false" outlineLevel="0" collapsed="false">
      <c r="A308" s="20"/>
      <c r="B308" s="12"/>
      <c r="C308" s="12" t="s">
        <v>186</v>
      </c>
      <c r="D308" s="47" t="s">
        <v>324</v>
      </c>
      <c r="E308" s="45" t="n">
        <v>12260</v>
      </c>
      <c r="F308" s="45" t="n">
        <v>11936</v>
      </c>
      <c r="G308" s="18" t="n">
        <f aca="false">F308/E308</f>
        <v>0.973572593800979</v>
      </c>
    </row>
    <row r="309" s="84" customFormat="true" ht="12.75" hidden="false" customHeight="false" outlineLevel="0" collapsed="false">
      <c r="A309" s="20"/>
      <c r="B309" s="12"/>
      <c r="C309" s="12" t="s">
        <v>192</v>
      </c>
      <c r="D309" s="47" t="s">
        <v>325</v>
      </c>
      <c r="E309" s="45" t="n">
        <v>2398</v>
      </c>
      <c r="F309" s="45" t="n">
        <v>2398</v>
      </c>
      <c r="G309" s="18" t="n">
        <f aca="false">F309/E309</f>
        <v>1</v>
      </c>
    </row>
    <row r="310" s="84" customFormat="true" ht="12.75" hidden="false" customHeight="false" outlineLevel="0" collapsed="false">
      <c r="A310" s="20"/>
      <c r="B310" s="12"/>
      <c r="C310" s="12" t="s">
        <v>194</v>
      </c>
      <c r="D310" s="47" t="s">
        <v>295</v>
      </c>
      <c r="E310" s="45" t="n">
        <v>331</v>
      </c>
      <c r="F310" s="45" t="n">
        <v>332</v>
      </c>
      <c r="G310" s="18" t="n">
        <f aca="false">F310/E310</f>
        <v>1.00302114803625</v>
      </c>
    </row>
    <row r="311" s="84" customFormat="true" ht="12.75" hidden="false" customHeight="false" outlineLevel="0" collapsed="false">
      <c r="A311" s="20"/>
      <c r="B311" s="12"/>
      <c r="C311" s="12" t="s">
        <v>196</v>
      </c>
      <c r="D311" s="47" t="s">
        <v>297</v>
      </c>
      <c r="E311" s="45" t="n">
        <v>269</v>
      </c>
      <c r="F311" s="45" t="n">
        <v>267</v>
      </c>
      <c r="G311" s="18" t="n">
        <f aca="false">F311/E311</f>
        <v>0.992565055762082</v>
      </c>
    </row>
    <row r="312" s="84" customFormat="true" ht="12.75" hidden="false" customHeight="false" outlineLevel="0" collapsed="false">
      <c r="A312" s="20"/>
      <c r="B312" s="12"/>
      <c r="C312" s="12" t="s">
        <v>153</v>
      </c>
      <c r="D312" s="47" t="s">
        <v>326</v>
      </c>
      <c r="E312" s="45" t="n">
        <v>3200</v>
      </c>
      <c r="F312" s="45" t="n">
        <v>3201</v>
      </c>
      <c r="G312" s="18" t="n">
        <f aca="false">F312/E312</f>
        <v>1.0003125</v>
      </c>
    </row>
    <row r="313" s="84" customFormat="true" ht="12.75" hidden="false" customHeight="false" outlineLevel="0" collapsed="false">
      <c r="A313" s="20"/>
      <c r="B313" s="12"/>
      <c r="C313" s="12" t="s">
        <v>159</v>
      </c>
      <c r="D313" s="47" t="s">
        <v>327</v>
      </c>
      <c r="E313" s="45" t="n">
        <v>2388</v>
      </c>
      <c r="F313" s="45" t="n">
        <v>2388</v>
      </c>
      <c r="G313" s="18" t="n">
        <f aca="false">F313/E313</f>
        <v>1</v>
      </c>
    </row>
    <row r="314" s="84" customFormat="true" ht="12.75" hidden="false" customHeight="false" outlineLevel="0" collapsed="false">
      <c r="A314" s="20"/>
      <c r="B314" s="12"/>
      <c r="C314" s="12" t="s">
        <v>210</v>
      </c>
      <c r="D314" s="47" t="s">
        <v>328</v>
      </c>
      <c r="E314" s="45" t="n">
        <v>107</v>
      </c>
      <c r="F314" s="45" t="n">
        <v>107</v>
      </c>
      <c r="G314" s="18" t="n">
        <f aca="false">F314/E314</f>
        <v>1</v>
      </c>
    </row>
    <row r="315" s="84" customFormat="true" ht="12.75" hidden="false" customHeight="false" outlineLevel="0" collapsed="false">
      <c r="A315" s="20"/>
      <c r="B315" s="12"/>
      <c r="C315" s="12"/>
      <c r="D315" s="81" t="s">
        <v>301</v>
      </c>
      <c r="E315" s="94" t="n">
        <f aca="false">SUM(E306:E314)</f>
        <v>1034919</v>
      </c>
      <c r="F315" s="94" t="n">
        <f aca="false">SUM(F306:F314)</f>
        <v>997288</v>
      </c>
      <c r="G315" s="83" t="n">
        <f aca="false">F315/E315</f>
        <v>0.963638700226781</v>
      </c>
    </row>
    <row r="316" s="84" customFormat="true" ht="12.75" hidden="false" customHeight="false" outlineLevel="0" collapsed="false">
      <c r="A316" s="20"/>
      <c r="B316" s="12" t="s">
        <v>123</v>
      </c>
      <c r="C316" s="12" t="s">
        <v>186</v>
      </c>
      <c r="D316" s="47" t="s">
        <v>307</v>
      </c>
      <c r="E316" s="45" t="n">
        <v>17684</v>
      </c>
      <c r="F316" s="45" t="n">
        <v>13370</v>
      </c>
      <c r="G316" s="18" t="n">
        <f aca="false">F316/E316</f>
        <v>0.756050667269849</v>
      </c>
    </row>
    <row r="317" s="84" customFormat="true" ht="12.75" hidden="false" customHeight="false" outlineLevel="0" collapsed="false">
      <c r="A317" s="20"/>
      <c r="B317" s="12"/>
      <c r="C317" s="12" t="s">
        <v>192</v>
      </c>
      <c r="D317" s="47" t="s">
        <v>310</v>
      </c>
      <c r="E317" s="45" t="n">
        <v>3182</v>
      </c>
      <c r="F317" s="45" t="n">
        <v>2500</v>
      </c>
      <c r="G317" s="18" t="n">
        <f aca="false">F317/E317</f>
        <v>0.785669390320553</v>
      </c>
    </row>
    <row r="318" s="84" customFormat="true" ht="12.75" hidden="false" customHeight="false" outlineLevel="0" collapsed="false">
      <c r="A318" s="20"/>
      <c r="B318" s="12"/>
      <c r="C318" s="12" t="s">
        <v>194</v>
      </c>
      <c r="D318" s="47" t="s">
        <v>311</v>
      </c>
      <c r="E318" s="45" t="n">
        <v>435</v>
      </c>
      <c r="F318" s="45" t="n">
        <v>328</v>
      </c>
      <c r="G318" s="18" t="n">
        <f aca="false">F318/E318</f>
        <v>0.754022988505747</v>
      </c>
    </row>
    <row r="319" s="84" customFormat="true" ht="12.75" hidden="false" customHeight="false" outlineLevel="0" collapsed="false">
      <c r="A319" s="20"/>
      <c r="B319" s="12"/>
      <c r="C319" s="12" t="s">
        <v>153</v>
      </c>
      <c r="D319" s="47" t="s">
        <v>312</v>
      </c>
      <c r="E319" s="45" t="n">
        <v>2000</v>
      </c>
      <c r="F319" s="45" t="n">
        <v>2000</v>
      </c>
      <c r="G319" s="18" t="n">
        <f aca="false">F319/E319</f>
        <v>1</v>
      </c>
    </row>
    <row r="320" s="84" customFormat="true" ht="12.75" hidden="false" customHeight="false" outlineLevel="0" collapsed="false">
      <c r="A320" s="20"/>
      <c r="B320" s="12"/>
      <c r="C320" s="12" t="s">
        <v>159</v>
      </c>
      <c r="D320" s="47" t="s">
        <v>329</v>
      </c>
      <c r="E320" s="45" t="n">
        <v>1000</v>
      </c>
      <c r="F320" s="45" t="n">
        <v>996</v>
      </c>
      <c r="G320" s="18" t="n">
        <f aca="false">F320/E320</f>
        <v>0.996</v>
      </c>
    </row>
    <row r="321" s="84" customFormat="true" ht="12.75" hidden="false" customHeight="false" outlineLevel="0" collapsed="false">
      <c r="A321" s="20"/>
      <c r="B321" s="12"/>
      <c r="C321" s="12" t="s">
        <v>201</v>
      </c>
      <c r="D321" s="47" t="s">
        <v>315</v>
      </c>
      <c r="E321" s="45" t="n">
        <v>24</v>
      </c>
      <c r="F321" s="45" t="n">
        <v>23</v>
      </c>
      <c r="G321" s="18" t="n">
        <f aca="false">F321/E321</f>
        <v>0.958333333333333</v>
      </c>
    </row>
    <row r="322" s="84" customFormat="true" ht="12.75" hidden="false" customHeight="false" outlineLevel="0" collapsed="false">
      <c r="A322" s="20"/>
      <c r="B322" s="12"/>
      <c r="C322" s="12" t="s">
        <v>196</v>
      </c>
      <c r="D322" s="47" t="s">
        <v>317</v>
      </c>
      <c r="E322" s="45" t="n">
        <v>696</v>
      </c>
      <c r="F322" s="45" t="n">
        <v>696</v>
      </c>
      <c r="G322" s="18" t="n">
        <f aca="false">F322/E322</f>
        <v>1</v>
      </c>
    </row>
    <row r="323" s="84" customFormat="true" ht="12.75" hidden="false" customHeight="false" outlineLevel="0" collapsed="false">
      <c r="A323" s="20"/>
      <c r="B323" s="12"/>
      <c r="C323" s="12"/>
      <c r="D323" s="81" t="s">
        <v>301</v>
      </c>
      <c r="E323" s="94" t="n">
        <f aca="false">SUM(E316:E322)</f>
        <v>25021</v>
      </c>
      <c r="F323" s="94" t="n">
        <f aca="false">SUM(F316:F322)</f>
        <v>19913</v>
      </c>
      <c r="G323" s="83" t="n">
        <f aca="false">F323/E323</f>
        <v>0.795851484752808</v>
      </c>
    </row>
    <row r="324" s="16" customFormat="true" ht="12.75" hidden="false" customHeight="false" outlineLevel="0" collapsed="false">
      <c r="A324" s="11"/>
      <c r="B324" s="12" t="s">
        <v>123</v>
      </c>
      <c r="C324" s="12" t="s">
        <v>145</v>
      </c>
      <c r="D324" s="47" t="s">
        <v>330</v>
      </c>
      <c r="E324" s="45" t="n">
        <v>85000</v>
      </c>
      <c r="F324" s="45" t="n">
        <v>79499</v>
      </c>
      <c r="G324" s="18" t="n">
        <f aca="false">F324/E324</f>
        <v>0.935282352941177</v>
      </c>
    </row>
    <row r="325" s="16" customFormat="true" ht="12.75" hidden="false" customHeight="false" outlineLevel="0" collapsed="false">
      <c r="A325" s="11"/>
      <c r="B325" s="12"/>
      <c r="C325" s="12" t="s">
        <v>218</v>
      </c>
      <c r="D325" s="47" t="s">
        <v>331</v>
      </c>
      <c r="E325" s="45" t="n">
        <v>12024</v>
      </c>
      <c r="F325" s="45" t="n">
        <v>12024</v>
      </c>
      <c r="G325" s="18" t="n">
        <f aca="false">F325/E325</f>
        <v>1</v>
      </c>
    </row>
    <row r="326" s="16" customFormat="true" ht="12.75" hidden="false" customHeight="false" outlineLevel="0" collapsed="false">
      <c r="A326" s="11"/>
      <c r="B326" s="12"/>
      <c r="C326" s="12" t="s">
        <v>218</v>
      </c>
      <c r="D326" s="47" t="s">
        <v>332</v>
      </c>
      <c r="E326" s="45" t="n">
        <v>8000</v>
      </c>
      <c r="F326" s="45" t="n">
        <v>7501</v>
      </c>
      <c r="G326" s="18" t="n">
        <f aca="false">F326/E326</f>
        <v>0.937625</v>
      </c>
    </row>
    <row r="327" s="16" customFormat="true" ht="12.75" hidden="false" customHeight="false" outlineLevel="0" collapsed="false">
      <c r="A327" s="11"/>
      <c r="B327" s="12"/>
      <c r="C327" s="12"/>
      <c r="D327" s="81" t="s">
        <v>333</v>
      </c>
      <c r="E327" s="94" t="n">
        <f aca="false">SUM(E324:E326)</f>
        <v>105024</v>
      </c>
      <c r="F327" s="94" t="n">
        <f aca="false">SUM(F324:F326)</f>
        <v>99024</v>
      </c>
      <c r="G327" s="83" t="n">
        <f aca="false">F327/E327</f>
        <v>0.942870201096892</v>
      </c>
    </row>
    <row r="328" s="24" customFormat="true" ht="12.75" hidden="false" customHeight="false" outlineLevel="0" collapsed="false">
      <c r="A328" s="20"/>
      <c r="B328" s="20"/>
      <c r="C328" s="20"/>
      <c r="D328" s="37" t="s">
        <v>22</v>
      </c>
      <c r="E328" s="38" t="n">
        <f aca="false">SUM(E305,E296,E272,E274,E327,E315,E323,E275,E276,E281)</f>
        <v>2484079</v>
      </c>
      <c r="F328" s="38" t="n">
        <f aca="false">SUM(F305,F296,F272,F274,F327,F315,F323,F275,F276,F281)</f>
        <v>2328319</v>
      </c>
      <c r="G328" s="23" t="n">
        <f aca="false">F328/E328</f>
        <v>0.937296680178046</v>
      </c>
    </row>
    <row r="329" s="16" customFormat="true" ht="12.75" hidden="false" customHeight="false" outlineLevel="0" collapsed="false">
      <c r="A329" s="11" t="s">
        <v>127</v>
      </c>
      <c r="B329" s="12"/>
      <c r="C329" s="12"/>
      <c r="D329" s="5" t="s">
        <v>128</v>
      </c>
      <c r="E329" s="14"/>
      <c r="F329" s="14"/>
      <c r="G329" s="30"/>
    </row>
    <row r="330" s="16" customFormat="true" ht="25.5" hidden="false" customHeight="false" outlineLevel="0" collapsed="false">
      <c r="A330" s="11"/>
      <c r="B330" s="39" t="s">
        <v>129</v>
      </c>
      <c r="C330" s="39" t="s">
        <v>186</v>
      </c>
      <c r="D330" s="47" t="s">
        <v>334</v>
      </c>
      <c r="E330" s="41" t="n">
        <v>628500</v>
      </c>
      <c r="F330" s="41" t="n">
        <v>628468</v>
      </c>
      <c r="G330" s="43" t="n">
        <f aca="false">F330/E330</f>
        <v>0.99994908512331</v>
      </c>
    </row>
    <row r="331" s="16" customFormat="true" ht="12.75" hidden="false" customHeight="false" outlineLevel="0" collapsed="false">
      <c r="A331" s="11"/>
      <c r="B331" s="12"/>
      <c r="C331" s="12" t="s">
        <v>188</v>
      </c>
      <c r="D331" s="40" t="s">
        <v>189</v>
      </c>
      <c r="E331" s="14" t="n">
        <v>42146</v>
      </c>
      <c r="F331" s="14" t="n">
        <v>42146</v>
      </c>
      <c r="G331" s="18" t="n">
        <f aca="false">F331/E331</f>
        <v>1</v>
      </c>
    </row>
    <row r="332" s="16" customFormat="true" ht="12.75" hidden="false" customHeight="false" outlineLevel="0" collapsed="false">
      <c r="A332" s="11"/>
      <c r="B332" s="12"/>
      <c r="C332" s="12" t="s">
        <v>210</v>
      </c>
      <c r="D332" s="47" t="s">
        <v>238</v>
      </c>
      <c r="E332" s="14" t="n">
        <v>7960</v>
      </c>
      <c r="F332" s="14" t="n">
        <v>7960</v>
      </c>
      <c r="G332" s="18" t="n">
        <f aca="false">F332/E332</f>
        <v>1</v>
      </c>
    </row>
    <row r="333" s="16" customFormat="true" ht="12.75" hidden="false" customHeight="false" outlineLevel="0" collapsed="false">
      <c r="A333" s="11"/>
      <c r="B333" s="12"/>
      <c r="C333" s="12" t="s">
        <v>192</v>
      </c>
      <c r="D333" s="40" t="s">
        <v>193</v>
      </c>
      <c r="E333" s="14" t="n">
        <v>116345</v>
      </c>
      <c r="F333" s="14" t="n">
        <v>116345</v>
      </c>
      <c r="G333" s="18" t="n">
        <f aca="false">F333/E333</f>
        <v>1</v>
      </c>
    </row>
    <row r="334" s="16" customFormat="true" ht="12.75" hidden="false" customHeight="false" outlineLevel="0" collapsed="false">
      <c r="A334" s="11"/>
      <c r="B334" s="12"/>
      <c r="C334" s="12" t="s">
        <v>194</v>
      </c>
      <c r="D334" s="40" t="s">
        <v>195</v>
      </c>
      <c r="E334" s="14" t="n">
        <v>15800</v>
      </c>
      <c r="F334" s="14" t="n">
        <v>15793</v>
      </c>
      <c r="G334" s="18" t="n">
        <f aca="false">F334/E334</f>
        <v>0.999556962025316</v>
      </c>
    </row>
    <row r="335" s="16" customFormat="true" ht="12.75" hidden="false" customHeight="false" outlineLevel="0" collapsed="false">
      <c r="A335" s="11"/>
      <c r="B335" s="12"/>
      <c r="C335" s="12" t="s">
        <v>153</v>
      </c>
      <c r="D335" s="40" t="s">
        <v>173</v>
      </c>
      <c r="E335" s="14" t="n">
        <v>8311</v>
      </c>
      <c r="F335" s="14" t="n">
        <v>8242</v>
      </c>
      <c r="G335" s="18" t="n">
        <f aca="false">F335/E335</f>
        <v>0.991697749969919</v>
      </c>
    </row>
    <row r="336" s="16" customFormat="true" ht="12.75" hidden="false" customHeight="false" outlineLevel="0" collapsed="false">
      <c r="A336" s="11"/>
      <c r="B336" s="12"/>
      <c r="C336" s="12" t="s">
        <v>258</v>
      </c>
      <c r="D336" s="40" t="s">
        <v>259</v>
      </c>
      <c r="E336" s="14" t="n">
        <v>180</v>
      </c>
      <c r="F336" s="14" t="n">
        <v>179</v>
      </c>
      <c r="G336" s="18" t="n">
        <f aca="false">F336/E336</f>
        <v>0.994444444444445</v>
      </c>
    </row>
    <row r="337" s="16" customFormat="true" ht="12.75" hidden="false" customHeight="false" outlineLevel="0" collapsed="false">
      <c r="A337" s="11"/>
      <c r="B337" s="12"/>
      <c r="C337" s="12" t="s">
        <v>174</v>
      </c>
      <c r="D337" s="40" t="s">
        <v>260</v>
      </c>
      <c r="E337" s="14" t="n">
        <v>61000</v>
      </c>
      <c r="F337" s="14" t="n">
        <v>60544</v>
      </c>
      <c r="G337" s="18" t="n">
        <f aca="false">F337/E337</f>
        <v>0.992524590163935</v>
      </c>
    </row>
    <row r="338" s="16" customFormat="true" ht="12.75" hidden="false" customHeight="false" outlineLevel="0" collapsed="false">
      <c r="A338" s="11"/>
      <c r="B338" s="12"/>
      <c r="C338" s="12" t="s">
        <v>261</v>
      </c>
      <c r="D338" s="40" t="s">
        <v>335</v>
      </c>
      <c r="E338" s="14" t="n">
        <v>2992</v>
      </c>
      <c r="F338" s="14" t="n">
        <v>2992</v>
      </c>
      <c r="G338" s="18" t="n">
        <f aca="false">F338/E338</f>
        <v>1</v>
      </c>
    </row>
    <row r="339" s="16" customFormat="true" ht="12.75" hidden="false" customHeight="false" outlineLevel="0" collapsed="false">
      <c r="A339" s="11"/>
      <c r="B339" s="12"/>
      <c r="C339" s="12" t="s">
        <v>159</v>
      </c>
      <c r="D339" s="40" t="s">
        <v>263</v>
      </c>
      <c r="E339" s="14" t="n">
        <v>6350</v>
      </c>
      <c r="F339" s="14" t="n">
        <v>6313</v>
      </c>
      <c r="G339" s="18" t="n">
        <f aca="false">F339/E339</f>
        <v>0.994173228346457</v>
      </c>
    </row>
    <row r="340" s="16" customFormat="true" ht="12.75" hidden="false" customHeight="false" outlineLevel="0" collapsed="false">
      <c r="A340" s="11"/>
      <c r="B340" s="12"/>
      <c r="C340" s="12" t="s">
        <v>201</v>
      </c>
      <c r="D340" s="40" t="s">
        <v>202</v>
      </c>
      <c r="E340" s="14" t="n">
        <v>200</v>
      </c>
      <c r="F340" s="14" t="n">
        <v>189</v>
      </c>
      <c r="G340" s="18" t="n">
        <f aca="false">F340/E340</f>
        <v>0.945</v>
      </c>
    </row>
    <row r="341" s="16" customFormat="true" ht="12.75" hidden="false" customHeight="false" outlineLevel="0" collapsed="false">
      <c r="A341" s="11"/>
      <c r="B341" s="12"/>
      <c r="C341" s="12" t="s">
        <v>215</v>
      </c>
      <c r="D341" s="40" t="s">
        <v>43</v>
      </c>
      <c r="E341" s="14" t="n">
        <v>523</v>
      </c>
      <c r="F341" s="14" t="n">
        <v>523</v>
      </c>
      <c r="G341" s="18" t="n">
        <f aca="false">F341/E341</f>
        <v>1</v>
      </c>
    </row>
    <row r="342" s="16" customFormat="true" ht="12.75" hidden="false" customHeight="false" outlineLevel="0" collapsed="false">
      <c r="A342" s="11"/>
      <c r="B342" s="12"/>
      <c r="C342" s="12" t="s">
        <v>196</v>
      </c>
      <c r="D342" s="40" t="s">
        <v>197</v>
      </c>
      <c r="E342" s="14" t="n">
        <v>32000</v>
      </c>
      <c r="F342" s="14" t="n">
        <v>32000</v>
      </c>
      <c r="G342" s="18" t="n">
        <f aca="false">F342/E342</f>
        <v>1</v>
      </c>
    </row>
    <row r="343" s="24" customFormat="true" ht="12.75" hidden="false" customHeight="false" outlineLevel="0" collapsed="false">
      <c r="A343" s="20"/>
      <c r="B343" s="20"/>
      <c r="C343" s="20"/>
      <c r="D343" s="37" t="s">
        <v>336</v>
      </c>
      <c r="E343" s="38" t="n">
        <f aca="false">SUM(E330:E342)</f>
        <v>922307</v>
      </c>
      <c r="F343" s="38" t="n">
        <f aca="false">SUM(F330:F342)</f>
        <v>921694</v>
      </c>
      <c r="G343" s="23" t="n">
        <f aca="false">F343/E343</f>
        <v>0.999335362303441</v>
      </c>
    </row>
    <row r="344" s="16" customFormat="true" ht="12.75" hidden="false" customHeight="false" outlineLevel="0" collapsed="false">
      <c r="A344" s="11" t="s">
        <v>337</v>
      </c>
      <c r="B344" s="12"/>
      <c r="C344" s="12"/>
      <c r="D344" s="5" t="s">
        <v>131</v>
      </c>
      <c r="E344" s="14"/>
      <c r="F344" s="14"/>
      <c r="G344" s="30"/>
    </row>
    <row r="345" s="16" customFormat="true" ht="12.75" hidden="false" customHeight="false" outlineLevel="0" collapsed="false">
      <c r="A345" s="11"/>
      <c r="B345" s="12" t="s">
        <v>338</v>
      </c>
      <c r="C345" s="12" t="s">
        <v>171</v>
      </c>
      <c r="D345" s="47" t="s">
        <v>339</v>
      </c>
      <c r="E345" s="14" t="n">
        <v>2000</v>
      </c>
      <c r="F345" s="14" t="n">
        <v>1920</v>
      </c>
      <c r="G345" s="18" t="n">
        <f aca="false">F345/E345</f>
        <v>0.96</v>
      </c>
    </row>
    <row r="346" s="16" customFormat="true" ht="12.75" hidden="false" customHeight="false" outlineLevel="0" collapsed="false">
      <c r="A346" s="11"/>
      <c r="B346" s="12" t="s">
        <v>340</v>
      </c>
      <c r="C346" s="12" t="s">
        <v>174</v>
      </c>
      <c r="D346" s="47" t="s">
        <v>341</v>
      </c>
      <c r="E346" s="14" t="n">
        <v>250000</v>
      </c>
      <c r="F346" s="14" t="n">
        <v>248857.84</v>
      </c>
      <c r="G346" s="18" t="n">
        <f aca="false">F346/E346</f>
        <v>0.99543136</v>
      </c>
    </row>
    <row r="347" s="16" customFormat="true" ht="12.75" hidden="false" customHeight="false" outlineLevel="0" collapsed="false">
      <c r="A347" s="11"/>
      <c r="B347" s="12"/>
      <c r="C347" s="12" t="s">
        <v>261</v>
      </c>
      <c r="D347" s="47" t="s">
        <v>342</v>
      </c>
      <c r="E347" s="14" t="n">
        <v>56200</v>
      </c>
      <c r="F347" s="14" t="n">
        <v>56144.01</v>
      </c>
      <c r="G347" s="18" t="n">
        <f aca="false">F347/E347</f>
        <v>0.999003736654804</v>
      </c>
    </row>
    <row r="348" s="16" customFormat="true" ht="12.75" hidden="false" customHeight="false" outlineLevel="0" collapsed="false">
      <c r="A348" s="11"/>
      <c r="B348" s="12"/>
      <c r="C348" s="12" t="s">
        <v>145</v>
      </c>
      <c r="D348" s="47" t="s">
        <v>133</v>
      </c>
      <c r="E348" s="14" t="n">
        <v>65000</v>
      </c>
      <c r="F348" s="14" t="n">
        <v>58510</v>
      </c>
      <c r="G348" s="18" t="n">
        <f aca="false">F348/E348</f>
        <v>0.900153846153846</v>
      </c>
    </row>
    <row r="349" s="16" customFormat="true" ht="12.75" hidden="false" customHeight="false" outlineLevel="0" collapsed="false">
      <c r="A349" s="11"/>
      <c r="B349" s="12" t="s">
        <v>343</v>
      </c>
      <c r="C349" s="12" t="s">
        <v>344</v>
      </c>
      <c r="D349" s="47" t="s">
        <v>345</v>
      </c>
      <c r="E349" s="14" t="n">
        <v>93503</v>
      </c>
      <c r="F349" s="14" t="n">
        <v>93503</v>
      </c>
      <c r="G349" s="18" t="n">
        <f aca="false">F349/E349</f>
        <v>1</v>
      </c>
    </row>
    <row r="350" s="16" customFormat="true" ht="12.75" hidden="false" customHeight="false" outlineLevel="0" collapsed="false">
      <c r="A350" s="11"/>
      <c r="B350" s="12" t="s">
        <v>346</v>
      </c>
      <c r="C350" s="12" t="s">
        <v>347</v>
      </c>
      <c r="D350" s="47" t="s">
        <v>348</v>
      </c>
      <c r="E350" s="14" t="n">
        <v>60000</v>
      </c>
      <c r="F350" s="14" t="n">
        <v>57002.93</v>
      </c>
      <c r="G350" s="18" t="n">
        <f aca="false">F350/E350</f>
        <v>0.950048833333333</v>
      </c>
    </row>
    <row r="351" s="16" customFormat="true" ht="12.75" hidden="false" customHeight="false" outlineLevel="0" collapsed="false">
      <c r="A351" s="11"/>
      <c r="B351" s="12"/>
      <c r="C351" s="32" t="s">
        <v>153</v>
      </c>
      <c r="D351" s="47" t="s">
        <v>203</v>
      </c>
      <c r="E351" s="14" t="n">
        <v>2000</v>
      </c>
      <c r="F351" s="14" t="n">
        <v>1692.25</v>
      </c>
      <c r="G351" s="18" t="n">
        <f aca="false">F351/E351</f>
        <v>0.846125</v>
      </c>
    </row>
    <row r="352" s="16" customFormat="true" ht="12.75" hidden="false" customHeight="false" outlineLevel="0" collapsed="false">
      <c r="A352" s="11"/>
      <c r="B352" s="12"/>
      <c r="C352" s="12" t="s">
        <v>159</v>
      </c>
      <c r="D352" s="47" t="s">
        <v>349</v>
      </c>
      <c r="E352" s="14" t="n">
        <v>44800</v>
      </c>
      <c r="F352" s="14" t="n">
        <v>54700.75</v>
      </c>
      <c r="G352" s="18" t="n">
        <f aca="false">F352/(E352+E353)</f>
        <v>0.998188868613139</v>
      </c>
    </row>
    <row r="353" s="16" customFormat="true" ht="12.75" hidden="false" customHeight="false" outlineLevel="0" collapsed="false">
      <c r="A353" s="11"/>
      <c r="B353" s="12"/>
      <c r="C353" s="12" t="s">
        <v>159</v>
      </c>
      <c r="D353" s="47" t="s">
        <v>350</v>
      </c>
      <c r="E353" s="14" t="n">
        <v>10000</v>
      </c>
      <c r="F353" s="14"/>
      <c r="G353" s="18" t="n">
        <f aca="false">F353/E353</f>
        <v>0</v>
      </c>
    </row>
    <row r="354" s="16" customFormat="true" ht="12.75" hidden="false" customHeight="false" outlineLevel="0" collapsed="false">
      <c r="A354" s="11"/>
      <c r="B354" s="12"/>
      <c r="C354" s="12" t="s">
        <v>145</v>
      </c>
      <c r="D354" s="47" t="s">
        <v>351</v>
      </c>
      <c r="E354" s="44" t="n">
        <v>86800</v>
      </c>
      <c r="F354" s="79" t="n">
        <v>86864</v>
      </c>
      <c r="G354" s="18" t="n">
        <f aca="false">F354/E354</f>
        <v>1.00073732718894</v>
      </c>
    </row>
    <row r="355" s="24" customFormat="true" ht="12.75" hidden="false" customHeight="false" outlineLevel="0" collapsed="false">
      <c r="A355" s="20"/>
      <c r="B355" s="20"/>
      <c r="C355" s="20"/>
      <c r="D355" s="37" t="s">
        <v>22</v>
      </c>
      <c r="E355" s="38" t="n">
        <f aca="false">SUM(E345:E354)</f>
        <v>670303</v>
      </c>
      <c r="F355" s="38" t="n">
        <f aca="false">SUM(F345:F354)</f>
        <v>659194.78</v>
      </c>
      <c r="G355" s="23" t="n">
        <f aca="false">F355/E355</f>
        <v>0.983428061637797</v>
      </c>
    </row>
    <row r="356" s="16" customFormat="true" ht="12.75" hidden="false" customHeight="false" outlineLevel="0" collapsed="false">
      <c r="A356" s="11" t="s">
        <v>137</v>
      </c>
      <c r="B356" s="12"/>
      <c r="C356" s="12"/>
      <c r="D356" s="5" t="s">
        <v>138</v>
      </c>
      <c r="E356" s="14"/>
      <c r="F356" s="14"/>
      <c r="G356" s="30"/>
    </row>
    <row r="357" s="16" customFormat="true" ht="12.75" hidden="false" customHeight="false" outlineLevel="0" collapsed="false">
      <c r="A357" s="11"/>
      <c r="B357" s="12" t="s">
        <v>139</v>
      </c>
      <c r="C357" s="12" t="s">
        <v>186</v>
      </c>
      <c r="D357" s="47" t="s">
        <v>352</v>
      </c>
      <c r="E357" s="14" t="n">
        <v>70395</v>
      </c>
      <c r="F357" s="14" t="n">
        <v>69452</v>
      </c>
      <c r="G357" s="18" t="n">
        <f aca="false">F357/E357</f>
        <v>0.986604162227431</v>
      </c>
    </row>
    <row r="358" s="16" customFormat="true" ht="12.75" hidden="false" customHeight="false" outlineLevel="0" collapsed="false">
      <c r="A358" s="11"/>
      <c r="B358" s="12"/>
      <c r="C358" s="12" t="s">
        <v>188</v>
      </c>
      <c r="D358" s="40" t="s">
        <v>189</v>
      </c>
      <c r="E358" s="14" t="n">
        <v>5305</v>
      </c>
      <c r="F358" s="14" t="n">
        <v>5303</v>
      </c>
      <c r="G358" s="18" t="n">
        <f aca="false">F358/E358</f>
        <v>0.999622997172479</v>
      </c>
    </row>
    <row r="359" s="16" customFormat="true" ht="12.75" hidden="false" customHeight="false" outlineLevel="0" collapsed="false">
      <c r="A359" s="11"/>
      <c r="B359" s="12"/>
      <c r="C359" s="12" t="s">
        <v>192</v>
      </c>
      <c r="D359" s="40" t="s">
        <v>193</v>
      </c>
      <c r="E359" s="14" t="n">
        <v>12400</v>
      </c>
      <c r="F359" s="14" t="n">
        <v>11967</v>
      </c>
      <c r="G359" s="18" t="n">
        <f aca="false">F359/E359</f>
        <v>0.96508064516129</v>
      </c>
    </row>
    <row r="360" s="16" customFormat="true" ht="12.75" hidden="false" customHeight="false" outlineLevel="0" collapsed="false">
      <c r="A360" s="11"/>
      <c r="B360" s="12"/>
      <c r="C360" s="12" t="s">
        <v>194</v>
      </c>
      <c r="D360" s="40" t="s">
        <v>195</v>
      </c>
      <c r="E360" s="14" t="n">
        <v>1850</v>
      </c>
      <c r="F360" s="14" t="n">
        <v>1702</v>
      </c>
      <c r="G360" s="18" t="n">
        <f aca="false">F360/E360</f>
        <v>0.92</v>
      </c>
    </row>
    <row r="361" s="16" customFormat="true" ht="12.75" hidden="false" customHeight="false" outlineLevel="0" collapsed="false">
      <c r="A361" s="11"/>
      <c r="B361" s="12"/>
      <c r="C361" s="12" t="s">
        <v>196</v>
      </c>
      <c r="D361" s="40" t="s">
        <v>197</v>
      </c>
      <c r="E361" s="14" t="n">
        <v>2500</v>
      </c>
      <c r="F361" s="14" t="n">
        <v>2500</v>
      </c>
      <c r="G361" s="18" t="n">
        <f aca="false">F361/E361</f>
        <v>1</v>
      </c>
    </row>
    <row r="362" s="16" customFormat="true" ht="12.75" hidden="false" customHeight="false" outlineLevel="0" collapsed="false">
      <c r="A362" s="11"/>
      <c r="B362" s="12"/>
      <c r="C362" s="12" t="s">
        <v>201</v>
      </c>
      <c r="D362" s="40" t="s">
        <v>202</v>
      </c>
      <c r="E362" s="14" t="n">
        <v>2000</v>
      </c>
      <c r="F362" s="14" t="n">
        <v>802</v>
      </c>
      <c r="G362" s="18" t="n">
        <f aca="false">F362/E362</f>
        <v>0.401</v>
      </c>
    </row>
    <row r="363" s="16" customFormat="true" ht="12.75" hidden="false" customHeight="false" outlineLevel="0" collapsed="false">
      <c r="A363" s="11"/>
      <c r="B363" s="12"/>
      <c r="C363" s="12" t="s">
        <v>153</v>
      </c>
      <c r="D363" s="40" t="s">
        <v>353</v>
      </c>
      <c r="E363" s="14" t="n">
        <v>26500</v>
      </c>
      <c r="F363" s="14" t="n">
        <v>23946</v>
      </c>
      <c r="G363" s="18" t="n">
        <f aca="false">F363/E363</f>
        <v>0.903622641509434</v>
      </c>
    </row>
    <row r="364" s="16" customFormat="true" ht="12.75" hidden="false" customHeight="false" outlineLevel="0" collapsed="false">
      <c r="A364" s="11"/>
      <c r="B364" s="12"/>
      <c r="C364" s="12" t="s">
        <v>174</v>
      </c>
      <c r="D364" s="40" t="s">
        <v>175</v>
      </c>
      <c r="E364" s="14" t="n">
        <v>16000</v>
      </c>
      <c r="F364" s="14" t="n">
        <v>14817</v>
      </c>
      <c r="G364" s="18" t="n">
        <f aca="false">F364/E364</f>
        <v>0.9260625</v>
      </c>
    </row>
    <row r="365" s="16" customFormat="true" ht="12.75" hidden="false" customHeight="false" outlineLevel="0" collapsed="false">
      <c r="A365" s="11"/>
      <c r="B365" s="12"/>
      <c r="C365" s="12" t="s">
        <v>215</v>
      </c>
      <c r="D365" s="40" t="s">
        <v>354</v>
      </c>
      <c r="E365" s="14" t="n">
        <v>500</v>
      </c>
      <c r="F365" s="14" t="n">
        <v>334</v>
      </c>
      <c r="G365" s="18" t="n">
        <f aca="false">F365/E365</f>
        <v>0.668</v>
      </c>
    </row>
    <row r="366" s="16" customFormat="true" ht="12.75" hidden="false" customHeight="false" outlineLevel="0" collapsed="false">
      <c r="A366" s="11"/>
      <c r="B366" s="12"/>
      <c r="C366" s="12" t="s">
        <v>159</v>
      </c>
      <c r="D366" s="40" t="s">
        <v>214</v>
      </c>
      <c r="E366" s="14" t="n">
        <v>10000</v>
      </c>
      <c r="F366" s="14" t="n">
        <v>6892</v>
      </c>
      <c r="G366" s="18" t="n">
        <f aca="false">F366/E366</f>
        <v>0.6892</v>
      </c>
    </row>
    <row r="367" s="84" customFormat="true" ht="12.75" hidden="false" customHeight="false" outlineLevel="0" collapsed="false">
      <c r="A367" s="20"/>
      <c r="B367" s="80"/>
      <c r="C367" s="80"/>
      <c r="D367" s="81" t="s">
        <v>355</v>
      </c>
      <c r="E367" s="82" t="n">
        <f aca="false">SUM(E357:E366)</f>
        <v>147450</v>
      </c>
      <c r="F367" s="82" t="n">
        <f aca="false">SUM(F357:F366)</f>
        <v>137715</v>
      </c>
      <c r="G367" s="83" t="n">
        <f aca="false">F367/E367</f>
        <v>0.933977619532045</v>
      </c>
    </row>
    <row r="368" s="16" customFormat="true" ht="12.75" hidden="false" customHeight="false" outlineLevel="0" collapsed="false">
      <c r="A368" s="11"/>
      <c r="B368" s="12" t="s">
        <v>356</v>
      </c>
      <c r="C368" s="12" t="s">
        <v>153</v>
      </c>
      <c r="D368" s="47" t="s">
        <v>357</v>
      </c>
      <c r="E368" s="14" t="n">
        <v>16000</v>
      </c>
      <c r="F368" s="14" t="n">
        <v>15255</v>
      </c>
      <c r="G368" s="18" t="n">
        <f aca="false">F368/E368</f>
        <v>0.9534375</v>
      </c>
    </row>
    <row r="369" s="16" customFormat="true" ht="12.75" hidden="false" customHeight="false" outlineLevel="0" collapsed="false">
      <c r="A369" s="11"/>
      <c r="B369" s="12"/>
      <c r="C369" s="12" t="s">
        <v>159</v>
      </c>
      <c r="D369" s="47" t="s">
        <v>358</v>
      </c>
      <c r="E369" s="14" t="n">
        <v>24000</v>
      </c>
      <c r="F369" s="14" t="n">
        <v>23288</v>
      </c>
      <c r="G369" s="18" t="n">
        <f aca="false">F369/E369</f>
        <v>0.970333333333333</v>
      </c>
    </row>
    <row r="370" s="84" customFormat="true" ht="12.75" hidden="false" customHeight="false" outlineLevel="0" collapsed="false">
      <c r="A370" s="80"/>
      <c r="B370" s="80"/>
      <c r="C370" s="95"/>
      <c r="D370" s="81" t="s">
        <v>359</v>
      </c>
      <c r="E370" s="96" t="n">
        <f aca="false">SUM(E368:E369)</f>
        <v>40000</v>
      </c>
      <c r="F370" s="96" t="n">
        <f aca="false">SUM(F368:F369)</f>
        <v>38543</v>
      </c>
      <c r="G370" s="83" t="n">
        <f aca="false">F370/E370</f>
        <v>0.963575</v>
      </c>
    </row>
    <row r="371" s="24" customFormat="true" ht="12.75" hidden="false" customHeight="false" outlineLevel="0" collapsed="false">
      <c r="A371" s="20"/>
      <c r="B371" s="20"/>
      <c r="C371" s="20"/>
      <c r="D371" s="37" t="s">
        <v>22</v>
      </c>
      <c r="E371" s="38" t="n">
        <f aca="false">SUM(E367,E370)</f>
        <v>187450</v>
      </c>
      <c r="F371" s="38" t="n">
        <f aca="false">SUM(F367,F370)</f>
        <v>176258</v>
      </c>
      <c r="G371" s="23" t="n">
        <f aca="false">F371/E371</f>
        <v>0.94029341157642</v>
      </c>
    </row>
    <row r="372" s="16" customFormat="true" ht="12.75" hidden="false" customHeight="false" outlineLevel="0" collapsed="false">
      <c r="A372" s="11" t="s">
        <v>360</v>
      </c>
      <c r="B372" s="12"/>
      <c r="C372" s="12"/>
      <c r="D372" s="5" t="s">
        <v>361</v>
      </c>
      <c r="E372" s="14"/>
      <c r="F372" s="14"/>
      <c r="G372" s="30"/>
    </row>
    <row r="373" s="16" customFormat="true" ht="12.75" hidden="false" customHeight="false" outlineLevel="0" collapsed="false">
      <c r="A373" s="11"/>
      <c r="B373" s="12" t="s">
        <v>362</v>
      </c>
      <c r="C373" s="12" t="s">
        <v>171</v>
      </c>
      <c r="D373" s="47" t="s">
        <v>363</v>
      </c>
      <c r="E373" s="14" t="n">
        <v>9750</v>
      </c>
      <c r="F373" s="14" t="n">
        <v>9585</v>
      </c>
      <c r="G373" s="18" t="n">
        <f aca="false">F373/E373</f>
        <v>0.983076923076923</v>
      </c>
    </row>
    <row r="374" s="16" customFormat="true" ht="12.75" hidden="false" customHeight="false" outlineLevel="0" collapsed="false">
      <c r="A374" s="11"/>
      <c r="B374" s="12"/>
      <c r="C374" s="12" t="s">
        <v>153</v>
      </c>
      <c r="D374" s="40" t="s">
        <v>203</v>
      </c>
      <c r="E374" s="14" t="n">
        <v>11750</v>
      </c>
      <c r="F374" s="14" t="n">
        <v>11582.97</v>
      </c>
      <c r="G374" s="18" t="n">
        <f aca="false">F374/E374</f>
        <v>0.985784680851064</v>
      </c>
    </row>
    <row r="375" s="16" customFormat="true" ht="12.75" hidden="false" customHeight="false" outlineLevel="0" collapsed="false">
      <c r="A375" s="11"/>
      <c r="B375" s="12"/>
      <c r="C375" s="12" t="s">
        <v>159</v>
      </c>
      <c r="D375" s="47" t="s">
        <v>214</v>
      </c>
      <c r="E375" s="14" t="n">
        <v>4500</v>
      </c>
      <c r="F375" s="14" t="n">
        <v>3972.3</v>
      </c>
      <c r="G375" s="18" t="n">
        <f aca="false">F375/E375</f>
        <v>0.882733333333333</v>
      </c>
    </row>
    <row r="376" s="16" customFormat="true" ht="12.75" hidden="false" customHeight="false" outlineLevel="0" collapsed="false">
      <c r="A376" s="11"/>
      <c r="B376" s="12"/>
      <c r="C376" s="12" t="s">
        <v>215</v>
      </c>
      <c r="D376" s="47" t="s">
        <v>364</v>
      </c>
      <c r="E376" s="14" t="n">
        <v>1600</v>
      </c>
      <c r="F376" s="14" t="n">
        <v>1600</v>
      </c>
      <c r="G376" s="18" t="n">
        <f aca="false">F376/E376</f>
        <v>1</v>
      </c>
    </row>
    <row r="377" s="16" customFormat="true" ht="12.75" hidden="false" customHeight="false" outlineLevel="0" collapsed="false">
      <c r="A377" s="11"/>
      <c r="B377" s="12"/>
      <c r="C377" s="12" t="s">
        <v>244</v>
      </c>
      <c r="D377" s="47" t="s">
        <v>365</v>
      </c>
      <c r="E377" s="14" t="n">
        <v>120000</v>
      </c>
      <c r="F377" s="14" t="n">
        <v>120000</v>
      </c>
      <c r="G377" s="18" t="n">
        <f aca="false">F377/E377</f>
        <v>1</v>
      </c>
    </row>
    <row r="378" s="24" customFormat="true" ht="12.75" hidden="false" customHeight="false" outlineLevel="0" collapsed="false">
      <c r="A378" s="20"/>
      <c r="B378" s="20"/>
      <c r="C378" s="20"/>
      <c r="D378" s="37" t="s">
        <v>22</v>
      </c>
      <c r="E378" s="38" t="n">
        <f aca="false">SUM(E373:E377)</f>
        <v>147600</v>
      </c>
      <c r="F378" s="38" t="n">
        <f aca="false">SUM(F373:F377)</f>
        <v>146740.27</v>
      </c>
      <c r="G378" s="23" t="n">
        <f aca="false">F378/E378</f>
        <v>0.99417527100271</v>
      </c>
    </row>
    <row r="379" s="59" customFormat="true" ht="15" hidden="false" customHeight="false" outlineLevel="0" collapsed="false">
      <c r="A379" s="97"/>
      <c r="B379" s="98"/>
      <c r="C379" s="98"/>
      <c r="D379" s="99" t="s">
        <v>366</v>
      </c>
      <c r="E379" s="100" t="n">
        <f aca="false">E378+E371+E355+E343+E328+E260+E254+E202+E199+E185+E176+E169+E137+E132+E126+E115</f>
        <v>18090223</v>
      </c>
      <c r="F379" s="100" t="n">
        <f aca="false">F378+F371+F355+F343+F328+F260+F254+F202+F199+F185+F176+F169+F137+F132+F126+F115</f>
        <v>17683492.15</v>
      </c>
      <c r="G379" s="101" t="n">
        <f aca="false">F379/E379</f>
        <v>0.977516537524165</v>
      </c>
    </row>
  </sheetData>
  <mergeCells count="3">
    <mergeCell ref="E209:E210"/>
    <mergeCell ref="F209:F210"/>
    <mergeCell ref="G209:G210"/>
  </mergeCells>
  <printOptions headings="false" gridLines="false" gridLinesSet="true" horizontalCentered="true" verticalCentered="false"/>
  <pageMargins left="0.433333333333333" right="0.39375" top="0.490277777777778" bottom="0.510416666666667" header="0.511811023622047" footer="0.275694444444444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8:39:10Z</dcterms:created>
  <dc:creator>eagle</dc:creator>
  <dc:description/>
  <dc:language>en-US</dc:language>
  <cp:lastModifiedBy>januszj</cp:lastModifiedBy>
  <cp:lastPrinted>2005-04-14T06:01:13Z</cp:lastPrinted>
  <dcterms:modified xsi:type="dcterms:W3CDTF">2005-04-13T21:24:22Z</dcterms:modified>
  <cp:revision>1</cp:revision>
  <dc:subject/>
  <dc:title/>
</cp:coreProperties>
</file>