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.  Nr 11</t>
  </si>
  <si>
    <t xml:space="preserve">Plan i wykonanie dochodów i wydatków budżetowych Gminy Rozprza </t>
  </si>
  <si>
    <t xml:space="preserve">za 2004 rok w działach klasyfikacji budżetowej</t>
  </si>
  <si>
    <t xml:space="preserve">D O C H O D Y</t>
  </si>
  <si>
    <t xml:space="preserve">Dział</t>
  </si>
  <si>
    <t xml:space="preserve">Treść</t>
  </si>
  <si>
    <t xml:space="preserve">plan wyjściowy</t>
  </si>
  <si>
    <t xml:space="preserve">zmiany</t>
  </si>
  <si>
    <t xml:space="preserve">plan końcowy</t>
  </si>
  <si>
    <t xml:space="preserve">wykonanie</t>
  </si>
  <si>
    <t xml:space="preserve">dynamika 5/3</t>
  </si>
  <si>
    <t xml:space="preserve">010</t>
  </si>
  <si>
    <t xml:space="preserve">Rolnictwo i łowiectwo</t>
  </si>
  <si>
    <t xml:space="preserve">Gospodarka komunalna i ochrona środowiska</t>
  </si>
  <si>
    <t xml:space="preserve">Kultura i ochrona dziedzictwa narodowego</t>
  </si>
  <si>
    <t xml:space="preserve">600</t>
  </si>
  <si>
    <t xml:space="preserve">Drogi publiczne gminne</t>
  </si>
  <si>
    <t xml:space="preserve">Gospodarka mieszkaniowa </t>
  </si>
  <si>
    <t xml:space="preserve">Edukacyjna opieka wychowawcza</t>
  </si>
  <si>
    <t xml:space="preserve">Oświata i wychowanie</t>
  </si>
  <si>
    <t xml:space="preserve">Ochrona zdrowia</t>
  </si>
  <si>
    <t xml:space="preserve">Opieka społeczna</t>
  </si>
  <si>
    <t xml:space="preserve">Dochody od osób prawnych , fizycznych i od innych jednostek nie posiadających osobowości prawnej</t>
  </si>
  <si>
    <t xml:space="preserve">Administracja publiczna</t>
  </si>
  <si>
    <t xml:space="preserve">Bezpieczństwo publiczne i ochrona przeciwpożarowa</t>
  </si>
  <si>
    <t xml:space="preserve">Różne rozliczenia</t>
  </si>
  <si>
    <t xml:space="preserve">Urzędy naczelnych organów władzy państwowej, kontroli i ochrony prawa oraz sądownictwa</t>
  </si>
  <si>
    <t xml:space="preserve"> ogółem dochody</t>
  </si>
  <si>
    <t xml:space="preserve">W Y D A T K I</t>
  </si>
  <si>
    <t xml:space="preserve">Transport i łączność</t>
  </si>
  <si>
    <t xml:space="preserve">700</t>
  </si>
  <si>
    <t xml:space="preserve">710</t>
  </si>
  <si>
    <t xml:space="preserve">Działalność usługowa</t>
  </si>
  <si>
    <t xml:space="preserve">750</t>
  </si>
  <si>
    <t xml:space="preserve">751</t>
  </si>
  <si>
    <t xml:space="preserve">Urzą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Wydatki związane z poborem podatków</t>
  </si>
  <si>
    <t xml:space="preserve">758</t>
  </si>
  <si>
    <t xml:space="preserve">801</t>
  </si>
  <si>
    <t xml:space="preserve">851</t>
  </si>
  <si>
    <t xml:space="preserve">854</t>
  </si>
  <si>
    <t xml:space="preserve">900</t>
  </si>
  <si>
    <t xml:space="preserve">921</t>
  </si>
  <si>
    <t xml:space="preserve">926</t>
  </si>
  <si>
    <t xml:space="preserve">Kultura fizyczna i sport</t>
  </si>
  <si>
    <t xml:space="preserve"> 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7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9.99"/>
  </cols>
  <sheetData>
    <row r="1" customFormat="false" ht="16.5" hidden="false" customHeight="false" outlineLevel="0" collapsed="false">
      <c r="F1" s="1" t="s">
        <v>0</v>
      </c>
    </row>
    <row r="3" customFormat="false" ht="15.75" hidden="false" customHeight="false" outlineLevel="0" collapsed="false">
      <c r="F3" s="2"/>
    </row>
    <row r="5" customFormat="false" ht="18.75" hidden="false" customHeight="false" outlineLevel="0" collapsed="false">
      <c r="B5" s="3" t="s">
        <v>1</v>
      </c>
    </row>
    <row r="6" customFormat="false" ht="18.75" hidden="false" customHeight="false" outlineLevel="0" collapsed="false">
      <c r="B6" s="3" t="s">
        <v>2</v>
      </c>
    </row>
    <row r="7" customFormat="false" ht="18.75" hidden="false" customHeight="false" outlineLevel="0" collapsed="false">
      <c r="B7" s="3"/>
    </row>
    <row r="8" customFormat="false" ht="18.75" hidden="false" customHeight="false" outlineLevel="0" collapsed="false">
      <c r="B8" s="3"/>
    </row>
    <row r="10" customFormat="false" ht="12.75" hidden="false" customHeight="false" outlineLevel="0" collapsed="false">
      <c r="B10" s="4" t="s">
        <v>3</v>
      </c>
    </row>
    <row r="12" s="6" customFormat="true" ht="27.75" hidden="false" customHeight="true" outlineLevel="0" collapsed="false">
      <c r="A12" s="5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5" t="s">
        <v>9</v>
      </c>
      <c r="G12" s="5" t="s">
        <v>10</v>
      </c>
    </row>
    <row r="13" s="8" customFormat="true" ht="11.2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2.75" hidden="false" customHeight="false" outlineLevel="0" collapsed="false">
      <c r="A14" s="9" t="s">
        <v>11</v>
      </c>
      <c r="B14" s="10" t="s">
        <v>12</v>
      </c>
      <c r="C14" s="11" t="n">
        <v>43130</v>
      </c>
      <c r="D14" s="11" t="n">
        <f aca="false">E14-C14</f>
        <v>30000</v>
      </c>
      <c r="E14" s="12" t="n">
        <v>73130</v>
      </c>
      <c r="F14" s="12" t="n">
        <v>69508</v>
      </c>
      <c r="G14" s="13" t="n">
        <f aca="false">E14/C14-1</f>
        <v>0.6956</v>
      </c>
    </row>
    <row r="15" customFormat="false" ht="12.75" hidden="false" customHeight="false" outlineLevel="0" collapsed="false">
      <c r="A15" s="9" t="n">
        <v>900</v>
      </c>
      <c r="B15" s="10" t="s">
        <v>13</v>
      </c>
      <c r="C15" s="11" t="n">
        <v>0</v>
      </c>
      <c r="D15" s="11" t="n">
        <f aca="false">E15-C15</f>
        <v>64264</v>
      </c>
      <c r="E15" s="12" t="n">
        <v>64264</v>
      </c>
      <c r="F15" s="12" t="n">
        <v>63483</v>
      </c>
      <c r="G15" s="13"/>
    </row>
    <row r="16" customFormat="false" ht="12.75" hidden="false" customHeight="false" outlineLevel="0" collapsed="false">
      <c r="A16" s="9" t="n">
        <v>921</v>
      </c>
      <c r="B16" s="10" t="s">
        <v>14</v>
      </c>
      <c r="C16" s="11" t="n">
        <v>0</v>
      </c>
      <c r="D16" s="11" t="n">
        <f aca="false">E16-C16</f>
        <v>1500</v>
      </c>
      <c r="E16" s="12" t="n">
        <v>1500</v>
      </c>
      <c r="F16" s="12" t="n">
        <v>1500</v>
      </c>
      <c r="G16" s="13"/>
    </row>
    <row r="17" customFormat="false" ht="12.75" hidden="false" customHeight="false" outlineLevel="0" collapsed="false">
      <c r="A17" s="9" t="s">
        <v>15</v>
      </c>
      <c r="B17" s="10" t="s">
        <v>16</v>
      </c>
      <c r="C17" s="11" t="n">
        <v>0</v>
      </c>
      <c r="D17" s="11" t="n">
        <f aca="false">E17-C17</f>
        <v>265696</v>
      </c>
      <c r="E17" s="12" t="n">
        <v>265696</v>
      </c>
      <c r="F17" s="12" t="n">
        <v>265696</v>
      </c>
      <c r="G17" s="13"/>
    </row>
    <row r="18" customFormat="false" ht="12.75" hidden="false" customHeight="false" outlineLevel="0" collapsed="false">
      <c r="A18" s="9" t="n">
        <v>700</v>
      </c>
      <c r="B18" s="10" t="s">
        <v>17</v>
      </c>
      <c r="C18" s="11" t="n">
        <v>110000</v>
      </c>
      <c r="D18" s="11" t="n">
        <f aca="false">E18-C18</f>
        <v>0</v>
      </c>
      <c r="E18" s="12" t="n">
        <v>110000</v>
      </c>
      <c r="F18" s="12" t="n">
        <v>119892</v>
      </c>
      <c r="G18" s="13" t="n">
        <f aca="false">E18/C18-1</f>
        <v>0</v>
      </c>
    </row>
    <row r="19" customFormat="false" ht="12.75" hidden="false" customHeight="false" outlineLevel="0" collapsed="false">
      <c r="A19" s="9" t="n">
        <v>854</v>
      </c>
      <c r="B19" s="10" t="s">
        <v>18</v>
      </c>
      <c r="C19" s="11" t="n">
        <v>12000</v>
      </c>
      <c r="D19" s="11" t="n">
        <f aca="false">E19-C19</f>
        <v>0</v>
      </c>
      <c r="E19" s="12" t="n">
        <v>12000</v>
      </c>
      <c r="F19" s="12" t="n">
        <v>14560</v>
      </c>
      <c r="G19" s="13" t="n">
        <f aca="false">E19/C19-1</f>
        <v>0</v>
      </c>
    </row>
    <row r="20" customFormat="false" ht="12.75" hidden="false" customHeight="false" outlineLevel="0" collapsed="false">
      <c r="A20" s="9" t="n">
        <v>801</v>
      </c>
      <c r="B20" s="10" t="s">
        <v>19</v>
      </c>
      <c r="C20" s="11" t="n">
        <v>0</v>
      </c>
      <c r="D20" s="11" t="n">
        <f aca="false">E20-C20</f>
        <v>91305</v>
      </c>
      <c r="E20" s="12" t="n">
        <v>91305</v>
      </c>
      <c r="F20" s="12" t="n">
        <v>91300</v>
      </c>
      <c r="G20" s="13"/>
    </row>
    <row r="21" customFormat="false" ht="12.75" hidden="false" customHeight="false" outlineLevel="0" collapsed="false">
      <c r="A21" s="9" t="n">
        <v>851</v>
      </c>
      <c r="B21" s="10" t="s">
        <v>20</v>
      </c>
      <c r="C21" s="11" t="n">
        <v>105000</v>
      </c>
      <c r="D21" s="11" t="n">
        <f aca="false">E21-C21</f>
        <v>0</v>
      </c>
      <c r="E21" s="12" t="n">
        <v>105000</v>
      </c>
      <c r="F21" s="12" t="n">
        <v>108541</v>
      </c>
      <c r="G21" s="13" t="n">
        <f aca="false">E21/C21-1</f>
        <v>0</v>
      </c>
    </row>
    <row r="22" customFormat="false" ht="12.75" hidden="false" customHeight="false" outlineLevel="0" collapsed="false">
      <c r="A22" s="9" t="n">
        <v>852</v>
      </c>
      <c r="B22" s="10" t="s">
        <v>21</v>
      </c>
      <c r="C22" s="11" t="n">
        <v>656627</v>
      </c>
      <c r="D22" s="11" t="n">
        <f aca="false">E22-C22</f>
        <v>1099213</v>
      </c>
      <c r="E22" s="12" t="n">
        <v>1755840</v>
      </c>
      <c r="F22" s="12" t="n">
        <v>1691502</v>
      </c>
      <c r="G22" s="13" t="n">
        <f aca="false">E22/C22-1</f>
        <v>1.674</v>
      </c>
    </row>
    <row r="23" customFormat="false" ht="26.25" hidden="false" customHeight="true" outlineLevel="0" collapsed="false">
      <c r="A23" s="9" t="n">
        <v>756</v>
      </c>
      <c r="B23" s="10" t="s">
        <v>22</v>
      </c>
      <c r="C23" s="11" t="n">
        <v>3863347</v>
      </c>
      <c r="D23" s="11" t="n">
        <f aca="false">E23-C23</f>
        <v>0</v>
      </c>
      <c r="E23" s="12" t="n">
        <v>3863347</v>
      </c>
      <c r="F23" s="12" t="n">
        <v>3830102</v>
      </c>
      <c r="G23" s="13" t="n">
        <f aca="false">E23/C23-1</f>
        <v>0</v>
      </c>
    </row>
    <row r="24" customFormat="false" ht="12.75" hidden="false" customHeight="false" outlineLevel="0" collapsed="false">
      <c r="A24" s="9" t="n">
        <v>750</v>
      </c>
      <c r="B24" s="10" t="s">
        <v>23</v>
      </c>
      <c r="C24" s="11" t="n">
        <v>147729</v>
      </c>
      <c r="D24" s="11" t="n">
        <f aca="false">E24-C24</f>
        <v>0</v>
      </c>
      <c r="E24" s="12" t="n">
        <v>147729</v>
      </c>
      <c r="F24" s="12" t="n">
        <v>160858</v>
      </c>
      <c r="G24" s="13" t="n">
        <f aca="false">E24/C24-1</f>
        <v>0</v>
      </c>
    </row>
    <row r="25" customFormat="false" ht="24.75" hidden="false" customHeight="true" outlineLevel="0" collapsed="false">
      <c r="A25" s="9" t="n">
        <v>754</v>
      </c>
      <c r="B25" s="14" t="s">
        <v>24</v>
      </c>
      <c r="C25" s="11" t="n">
        <v>570</v>
      </c>
      <c r="D25" s="11" t="n">
        <f aca="false">E25-C25</f>
        <v>0</v>
      </c>
      <c r="E25" s="12" t="n">
        <v>570</v>
      </c>
      <c r="F25" s="12" t="n">
        <v>570</v>
      </c>
      <c r="G25" s="13" t="n">
        <f aca="false">E25/C25-1</f>
        <v>0</v>
      </c>
    </row>
    <row r="26" customFormat="false" ht="12.75" hidden="false" customHeight="false" outlineLevel="0" collapsed="false">
      <c r="A26" s="9" t="n">
        <v>758</v>
      </c>
      <c r="B26" s="10" t="s">
        <v>25</v>
      </c>
      <c r="C26" s="11" t="n">
        <v>9963718</v>
      </c>
      <c r="D26" s="11" t="n">
        <f aca="false">E26-C26</f>
        <v>172553</v>
      </c>
      <c r="E26" s="12" t="n">
        <v>10136271</v>
      </c>
      <c r="F26" s="12" t="n">
        <v>10140886</v>
      </c>
      <c r="G26" s="13" t="n">
        <f aca="false">E26/C26-1</f>
        <v>0.0173</v>
      </c>
    </row>
    <row r="27" customFormat="false" ht="25.5" hidden="false" customHeight="false" outlineLevel="0" collapsed="false">
      <c r="A27" s="9" t="n">
        <v>751</v>
      </c>
      <c r="B27" s="10" t="s">
        <v>26</v>
      </c>
      <c r="C27" s="11" t="n">
        <v>1902</v>
      </c>
      <c r="D27" s="11" t="n">
        <f aca="false">E27-C27</f>
        <v>18914</v>
      </c>
      <c r="E27" s="12" t="n">
        <v>20816</v>
      </c>
      <c r="F27" s="12" t="n">
        <v>20816</v>
      </c>
      <c r="G27" s="13" t="n">
        <f aca="false">E27/C27-1</f>
        <v>9.9443</v>
      </c>
    </row>
    <row r="28" customFormat="false" ht="15.75" hidden="false" customHeight="false" outlineLevel="0" collapsed="false">
      <c r="A28" s="15"/>
      <c r="B28" s="16" t="s">
        <v>27</v>
      </c>
      <c r="C28" s="17" t="n">
        <f aca="false">SUM(C14:C27)</f>
        <v>14904023</v>
      </c>
      <c r="D28" s="17" t="n">
        <f aca="false">SUM(D14:D27)</f>
        <v>1743445</v>
      </c>
      <c r="E28" s="17" t="n">
        <f aca="false">SUM(E14:E27)</f>
        <v>16647468</v>
      </c>
      <c r="F28" s="17" t="n">
        <f aca="false">SUM(F14:F27)</f>
        <v>16579214</v>
      </c>
      <c r="G28" s="18" t="n">
        <f aca="false">E28/C28-1</f>
        <v>0.117</v>
      </c>
    </row>
    <row r="34" customFormat="false" ht="12.75" hidden="false" customHeight="false" outlineLevel="0" collapsed="false">
      <c r="B34" s="4" t="s">
        <v>28</v>
      </c>
    </row>
    <row r="36" s="6" customFormat="true" ht="27.75" hidden="false" customHeight="true" outlineLevel="0" collapsed="false">
      <c r="A36" s="5" t="s">
        <v>4</v>
      </c>
      <c r="B36" s="5" t="s">
        <v>5</v>
      </c>
      <c r="C36" s="5" t="s">
        <v>6</v>
      </c>
      <c r="D36" s="5" t="s">
        <v>7</v>
      </c>
      <c r="E36" s="5" t="s">
        <v>8</v>
      </c>
      <c r="F36" s="5" t="s">
        <v>9</v>
      </c>
      <c r="G36" s="5" t="s">
        <v>10</v>
      </c>
    </row>
    <row r="37" s="8" customFormat="true" ht="11.25" hidden="false" customHeight="false" outlineLevel="0" collapsed="false">
      <c r="A37" s="7" t="n">
        <v>1</v>
      </c>
      <c r="B37" s="7" t="n">
        <v>2</v>
      </c>
      <c r="C37" s="7" t="n">
        <v>3</v>
      </c>
      <c r="D37" s="7" t="n">
        <v>4</v>
      </c>
      <c r="E37" s="7" t="n">
        <v>5</v>
      </c>
      <c r="F37" s="7" t="n">
        <v>6</v>
      </c>
      <c r="G37" s="7" t="n">
        <v>7</v>
      </c>
    </row>
    <row r="38" customFormat="false" ht="12.75" hidden="false" customHeight="false" outlineLevel="0" collapsed="false">
      <c r="A38" s="9" t="s">
        <v>11</v>
      </c>
      <c r="B38" s="10" t="s">
        <v>12</v>
      </c>
      <c r="C38" s="12" t="n">
        <v>908656</v>
      </c>
      <c r="D38" s="12" t="n">
        <f aca="false">E38-C38</f>
        <v>13854</v>
      </c>
      <c r="E38" s="12" t="n">
        <v>922510</v>
      </c>
      <c r="F38" s="12" t="n">
        <v>917165</v>
      </c>
      <c r="G38" s="13" t="n">
        <f aca="false">E38/C38-1</f>
        <v>0.0152</v>
      </c>
    </row>
    <row r="39" customFormat="false" ht="12.75" hidden="false" customHeight="false" outlineLevel="0" collapsed="false">
      <c r="A39" s="9" t="s">
        <v>15</v>
      </c>
      <c r="B39" s="10" t="s">
        <v>29</v>
      </c>
      <c r="C39" s="12" t="n">
        <v>2265596</v>
      </c>
      <c r="D39" s="12" t="n">
        <f aca="false">E39-C39</f>
        <v>-175768</v>
      </c>
      <c r="E39" s="12" t="n">
        <v>2089828</v>
      </c>
      <c r="F39" s="12" t="n">
        <v>2074310</v>
      </c>
      <c r="G39" s="13" t="n">
        <f aca="false">E39/C39-1</f>
        <v>-0.0776</v>
      </c>
    </row>
    <row r="40" customFormat="false" ht="12.75" hidden="false" customHeight="false" outlineLevel="0" collapsed="false">
      <c r="A40" s="9" t="s">
        <v>30</v>
      </c>
      <c r="B40" s="10" t="s">
        <v>17</v>
      </c>
      <c r="C40" s="12" t="n">
        <v>200000</v>
      </c>
      <c r="D40" s="12" t="n">
        <f aca="false">E40-C40</f>
        <v>22000</v>
      </c>
      <c r="E40" s="12" t="n">
        <v>222000</v>
      </c>
      <c r="F40" s="12" t="n">
        <v>195914</v>
      </c>
      <c r="G40" s="13" t="n">
        <f aca="false">E40/C40-1</f>
        <v>0.11</v>
      </c>
    </row>
    <row r="41" customFormat="false" ht="12.75" hidden="false" customHeight="false" outlineLevel="0" collapsed="false">
      <c r="A41" s="9" t="s">
        <v>31</v>
      </c>
      <c r="B41" s="10" t="s">
        <v>32</v>
      </c>
      <c r="C41" s="12" t="n">
        <v>56500</v>
      </c>
      <c r="D41" s="12" t="n">
        <f aca="false">E41-C41</f>
        <v>0</v>
      </c>
      <c r="E41" s="12" t="n">
        <v>56500</v>
      </c>
      <c r="F41" s="12" t="n">
        <v>23304</v>
      </c>
      <c r="G41" s="13"/>
    </row>
    <row r="42" customFormat="false" ht="12.75" hidden="false" customHeight="false" outlineLevel="0" collapsed="false">
      <c r="A42" s="9" t="s">
        <v>33</v>
      </c>
      <c r="B42" s="10" t="s">
        <v>23</v>
      </c>
      <c r="C42" s="12" t="n">
        <v>1917817</v>
      </c>
      <c r="D42" s="12" t="n">
        <f aca="false">E42-C42</f>
        <v>-24825</v>
      </c>
      <c r="E42" s="12" t="n">
        <v>1892992</v>
      </c>
      <c r="F42" s="12" t="n">
        <v>1784736</v>
      </c>
      <c r="G42" s="13" t="n">
        <f aca="false">E42/C42-1</f>
        <v>-0.0129</v>
      </c>
    </row>
    <row r="43" customFormat="false" ht="25.5" hidden="false" customHeight="false" outlineLevel="0" collapsed="false">
      <c r="A43" s="9" t="s">
        <v>34</v>
      </c>
      <c r="B43" s="10" t="s">
        <v>35</v>
      </c>
      <c r="C43" s="12" t="n">
        <v>1902</v>
      </c>
      <c r="D43" s="12" t="n">
        <f aca="false">E43-C43</f>
        <v>18914</v>
      </c>
      <c r="E43" s="12" t="n">
        <v>20816</v>
      </c>
      <c r="F43" s="12" t="n">
        <v>20816</v>
      </c>
      <c r="G43" s="13" t="n">
        <f aca="false">E43/C43-1</f>
        <v>9.9443</v>
      </c>
    </row>
    <row r="44" customFormat="false" ht="12.75" hidden="false" customHeight="true" outlineLevel="0" collapsed="false">
      <c r="A44" s="9" t="s">
        <v>36</v>
      </c>
      <c r="B44" s="10" t="s">
        <v>37</v>
      </c>
      <c r="C44" s="12" t="n">
        <v>230720</v>
      </c>
      <c r="D44" s="12" t="n">
        <f aca="false">E44-C44</f>
        <v>22509</v>
      </c>
      <c r="E44" s="12" t="n">
        <v>253229</v>
      </c>
      <c r="F44" s="12" t="n">
        <v>246300</v>
      </c>
      <c r="G44" s="13" t="n">
        <f aca="false">E44/C44-1</f>
        <v>0.0976</v>
      </c>
    </row>
    <row r="45" customFormat="false" ht="12.75" hidden="false" customHeight="true" outlineLevel="0" collapsed="false">
      <c r="A45" s="9" t="n">
        <v>756</v>
      </c>
      <c r="B45" s="19" t="s">
        <v>38</v>
      </c>
      <c r="C45" s="12" t="n">
        <v>103000</v>
      </c>
      <c r="D45" s="12" t="n">
        <f aca="false">E45-C45</f>
        <v>34390</v>
      </c>
      <c r="E45" s="12" t="n">
        <v>137390</v>
      </c>
      <c r="F45" s="12" t="n">
        <v>125371</v>
      </c>
      <c r="G45" s="13" t="n">
        <f aca="false">E45/C45-1</f>
        <v>0.3339</v>
      </c>
    </row>
    <row r="46" customFormat="false" ht="12.75" hidden="false" customHeight="false" outlineLevel="0" collapsed="false">
      <c r="A46" s="9" t="s">
        <v>39</v>
      </c>
      <c r="B46" s="10" t="s">
        <v>25</v>
      </c>
      <c r="C46" s="12" t="n">
        <v>38050</v>
      </c>
      <c r="D46" s="12" t="n">
        <f aca="false">E46-C46</f>
        <v>-33050</v>
      </c>
      <c r="E46" s="12" t="n">
        <v>5000</v>
      </c>
      <c r="F46" s="12" t="n">
        <v>5000</v>
      </c>
      <c r="G46" s="13" t="n">
        <f aca="false">E46/C46-1</f>
        <v>-0.8686</v>
      </c>
    </row>
    <row r="47" customFormat="false" ht="12.75" hidden="false" customHeight="false" outlineLevel="0" collapsed="false">
      <c r="A47" s="9" t="s">
        <v>40</v>
      </c>
      <c r="B47" s="10" t="s">
        <v>19</v>
      </c>
      <c r="C47" s="12" t="n">
        <v>7851850</v>
      </c>
      <c r="D47" s="12" t="n">
        <f aca="false">E47-C47</f>
        <v>111369</v>
      </c>
      <c r="E47" s="12" t="n">
        <v>7963219</v>
      </c>
      <c r="F47" s="12" t="n">
        <v>7948524</v>
      </c>
      <c r="G47" s="13" t="n">
        <f aca="false">E47/C47-1</f>
        <v>0.0142</v>
      </c>
    </row>
    <row r="48" customFormat="false" ht="12.75" hidden="false" customHeight="false" outlineLevel="0" collapsed="false">
      <c r="A48" s="9" t="s">
        <v>41</v>
      </c>
      <c r="B48" s="10" t="s">
        <v>20</v>
      </c>
      <c r="C48" s="12" t="n">
        <v>115000</v>
      </c>
      <c r="D48" s="12" t="n">
        <f aca="false">E48-C48</f>
        <v>0</v>
      </c>
      <c r="E48" s="12" t="n">
        <v>115000</v>
      </c>
      <c r="F48" s="12" t="n">
        <v>109849</v>
      </c>
      <c r="G48" s="13" t="n">
        <f aca="false">E48/C48-1</f>
        <v>0</v>
      </c>
    </row>
    <row r="49" customFormat="false" ht="12.75" hidden="false" customHeight="false" outlineLevel="0" collapsed="false">
      <c r="A49" s="9" t="n">
        <v>852</v>
      </c>
      <c r="B49" s="10" t="s">
        <v>21</v>
      </c>
      <c r="C49" s="12" t="n">
        <v>1230279</v>
      </c>
      <c r="D49" s="12" t="n">
        <f aca="false">E49-C49</f>
        <v>1253800</v>
      </c>
      <c r="E49" s="12" t="n">
        <v>2484079</v>
      </c>
      <c r="F49" s="12" t="n">
        <v>2328319</v>
      </c>
      <c r="G49" s="13" t="n">
        <f aca="false">E49/C49-1</f>
        <v>1.0191</v>
      </c>
    </row>
    <row r="50" customFormat="false" ht="12.75" hidden="false" customHeight="false" outlineLevel="0" collapsed="false">
      <c r="A50" s="9" t="s">
        <v>42</v>
      </c>
      <c r="B50" s="10" t="s">
        <v>18</v>
      </c>
      <c r="C50" s="12" t="n">
        <v>926200</v>
      </c>
      <c r="D50" s="12" t="n">
        <f aca="false">E50-C50</f>
        <v>-3893</v>
      </c>
      <c r="E50" s="12" t="n">
        <v>922307</v>
      </c>
      <c r="F50" s="12" t="n">
        <v>921693</v>
      </c>
      <c r="G50" s="13" t="n">
        <f aca="false">E50/C50-1</f>
        <v>-0.0042</v>
      </c>
    </row>
    <row r="51" customFormat="false" ht="12.75" hidden="false" customHeight="false" outlineLevel="0" collapsed="false">
      <c r="A51" s="9" t="s">
        <v>43</v>
      </c>
      <c r="B51" s="10" t="s">
        <v>13</v>
      </c>
      <c r="C51" s="12" t="n">
        <v>591503</v>
      </c>
      <c r="D51" s="12" t="n">
        <f aca="false">E51-C51</f>
        <v>78800</v>
      </c>
      <c r="E51" s="12" t="n">
        <v>670303</v>
      </c>
      <c r="F51" s="12" t="n">
        <v>659195</v>
      </c>
      <c r="G51" s="13" t="n">
        <f aca="false">E51/C51-1</f>
        <v>0.1332</v>
      </c>
    </row>
    <row r="52" customFormat="false" ht="15" hidden="false" customHeight="true" outlineLevel="0" collapsed="false">
      <c r="A52" s="9" t="s">
        <v>44</v>
      </c>
      <c r="B52" s="10" t="s">
        <v>14</v>
      </c>
      <c r="C52" s="12" t="n">
        <v>160950</v>
      </c>
      <c r="D52" s="12" t="n">
        <f aca="false">E52-C52</f>
        <v>26500</v>
      </c>
      <c r="E52" s="12" t="n">
        <v>187450</v>
      </c>
      <c r="F52" s="12" t="n">
        <v>176256</v>
      </c>
      <c r="G52" s="13" t="n">
        <f aca="false">E52/C52-1</f>
        <v>0.1646</v>
      </c>
    </row>
    <row r="53" customFormat="false" ht="12.75" hidden="false" customHeight="false" outlineLevel="0" collapsed="false">
      <c r="A53" s="9" t="s">
        <v>45</v>
      </c>
      <c r="B53" s="10" t="s">
        <v>46</v>
      </c>
      <c r="C53" s="12" t="n">
        <v>147500</v>
      </c>
      <c r="D53" s="12" t="n">
        <f aca="false">E53-C53</f>
        <v>100</v>
      </c>
      <c r="E53" s="12" t="n">
        <v>147600</v>
      </c>
      <c r="F53" s="12" t="n">
        <v>146740</v>
      </c>
      <c r="G53" s="13" t="n">
        <f aca="false">E53/C53-1</f>
        <v>0.0007</v>
      </c>
    </row>
    <row r="54" customFormat="false" ht="15.75" hidden="false" customHeight="false" outlineLevel="0" collapsed="false">
      <c r="A54" s="20"/>
      <c r="B54" s="16" t="s">
        <v>47</v>
      </c>
      <c r="C54" s="21" t="n">
        <f aca="false">SUM(C38:C53)</f>
        <v>16745523</v>
      </c>
      <c r="D54" s="21" t="n">
        <f aca="false">SUM(D38:D53)</f>
        <v>1344700</v>
      </c>
      <c r="E54" s="21" t="n">
        <f aca="false">SUM(E38:E53)</f>
        <v>18090223</v>
      </c>
      <c r="F54" s="21" t="n">
        <f aca="false">SUM(F38:F53)</f>
        <v>17683492</v>
      </c>
      <c r="G54" s="18" t="n">
        <f aca="false">E54/C54-1</f>
        <v>0.0803</v>
      </c>
    </row>
  </sheetData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04-14T06:36:22Z</cp:lastPrinted>
  <cp:revision>0</cp:revision>
  <dc:subject/>
  <dc:title/>
</cp:coreProperties>
</file>